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汇总人数模板" sheetId="2" state="visible" r:id="rId3"/>
  </sheets>
  <externalReferences>
    <externalReference r:id="rId4"/>
  </externalReferences>
  <definedNames>
    <definedName function="false" hidden="true" localSheetId="0" name="_xlnm._FilterDatabase" vbProcedure="false">公示模板!$A$2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99">
  <si>
    <r>
      <rPr>
        <sz val="14"/>
        <rFont val="Noto Sans"/>
        <family val="2"/>
      </rPr>
      <t xml:space="preserve"> 材料与环境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第一学期优秀学生奖学金获得名单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获奖名称</t>
  </si>
  <si>
    <t xml:space="preserve">备注</t>
  </si>
  <si>
    <t xml:space="preserve">180505103364</t>
  </si>
  <si>
    <t xml:space="preserve">谢彩青</t>
  </si>
  <si>
    <t xml:space="preserve">材料与环境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等奖</t>
  </si>
  <si>
    <t xml:space="preserve">180505106492</t>
  </si>
  <si>
    <t xml:space="preserve">陈泳希</t>
  </si>
  <si>
    <t xml:space="preserve">一等奖</t>
  </si>
  <si>
    <t xml:space="preserve">180505102986</t>
  </si>
  <si>
    <t xml:space="preserve">刘兴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0505103877</t>
  </si>
  <si>
    <t xml:space="preserve">张雨滢</t>
  </si>
  <si>
    <t xml:space="preserve">180505101060</t>
  </si>
  <si>
    <t xml:space="preserve">陈斯榆</t>
  </si>
  <si>
    <t xml:space="preserve">二等奖</t>
  </si>
  <si>
    <t xml:space="preserve">绩点优先</t>
  </si>
  <si>
    <t xml:space="preserve">180505101641</t>
  </si>
  <si>
    <t xml:space="preserve">张尤雅</t>
  </si>
  <si>
    <t xml:space="preserve">180505104662</t>
  </si>
  <si>
    <t xml:space="preserve">邹鉴亨</t>
  </si>
  <si>
    <t xml:space="preserve">180505103882</t>
  </si>
  <si>
    <t xml:space="preserve">陈伊倩</t>
  </si>
  <si>
    <t xml:space="preserve">180505102796</t>
  </si>
  <si>
    <t xml:space="preserve">赵锦鸿</t>
  </si>
  <si>
    <t xml:space="preserve">绩点优先、同分</t>
  </si>
  <si>
    <t xml:space="preserve">180505106507</t>
  </si>
  <si>
    <t xml:space="preserve">李泽华</t>
  </si>
  <si>
    <t xml:space="preserve">180505105219</t>
  </si>
  <si>
    <t xml:space="preserve">陈浩丹</t>
  </si>
  <si>
    <t xml:space="preserve">同分</t>
  </si>
  <si>
    <t xml:space="preserve">180505106069</t>
  </si>
  <si>
    <t xml:space="preserve">江宇恒</t>
  </si>
  <si>
    <t xml:space="preserve">180505101072</t>
  </si>
  <si>
    <t xml:space="preserve">陈梓俭</t>
  </si>
  <si>
    <t xml:space="preserve">三等奖</t>
  </si>
  <si>
    <t xml:space="preserve">绩点相同、同分</t>
  </si>
  <si>
    <t xml:space="preserve">180505103708</t>
  </si>
  <si>
    <t xml:space="preserve">王瑞亮</t>
  </si>
  <si>
    <t xml:space="preserve">180505102966</t>
  </si>
  <si>
    <t xml:space="preserve">吴心慈</t>
  </si>
  <si>
    <t xml:space="preserve">180505101934</t>
  </si>
  <si>
    <t xml:space="preserve">周卓耿</t>
  </si>
  <si>
    <t xml:space="preserve">绩点相同</t>
  </si>
  <si>
    <t xml:space="preserve">180505102532</t>
  </si>
  <si>
    <t xml:space="preserve">叶焕妍</t>
  </si>
  <si>
    <t xml:space="preserve">180505102522</t>
  </si>
  <si>
    <t xml:space="preserve">许世郁</t>
  </si>
  <si>
    <t xml:space="preserve">180505103311</t>
  </si>
  <si>
    <t xml:space="preserve">杨艳欢</t>
  </si>
  <si>
    <t xml:space="preserve">180505101577</t>
  </si>
  <si>
    <t xml:space="preserve">郑邦鑫</t>
  </si>
  <si>
    <t xml:space="preserve">180505104392</t>
  </si>
  <si>
    <t xml:space="preserve">司徒奕潮</t>
  </si>
  <si>
    <t xml:space="preserve">180505104258</t>
  </si>
  <si>
    <t xml:space="preserve">凌钦</t>
  </si>
  <si>
    <t xml:space="preserve">190505101511</t>
  </si>
  <si>
    <t xml:space="preserve">刘婉思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505100670</t>
  </si>
  <si>
    <t xml:space="preserve">杨淑芳</t>
  </si>
  <si>
    <t xml:space="preserve">190505102742</t>
  </si>
  <si>
    <t xml:space="preserve">许蕴琪</t>
  </si>
  <si>
    <t xml:space="preserve">190505101694</t>
  </si>
  <si>
    <t xml:space="preserve">刘京立</t>
  </si>
  <si>
    <t xml:space="preserve">190507100651</t>
  </si>
  <si>
    <t xml:space="preserve">王嘉婷</t>
  </si>
  <si>
    <t xml:space="preserve">190505102642</t>
  </si>
  <si>
    <t xml:space="preserve">夏丽虹</t>
  </si>
  <si>
    <t xml:space="preserve">190805103050</t>
  </si>
  <si>
    <t xml:space="preserve">冯善茹</t>
  </si>
  <si>
    <t xml:space="preserve">190505102685</t>
  </si>
  <si>
    <t xml:space="preserve">冯巧钰</t>
  </si>
  <si>
    <t xml:space="preserve">190505102786</t>
  </si>
  <si>
    <t xml:space="preserve">麦嘉圻</t>
  </si>
  <si>
    <t xml:space="preserve">190505101507</t>
  </si>
  <si>
    <t xml:space="preserve">曾慧瑜</t>
  </si>
  <si>
    <t xml:space="preserve">190505101185</t>
  </si>
  <si>
    <t xml:space="preserve">魏益惠</t>
  </si>
  <si>
    <t xml:space="preserve">190505101386</t>
  </si>
  <si>
    <t xml:space="preserve">潘海婷</t>
  </si>
  <si>
    <t xml:space="preserve">190505103088</t>
  </si>
  <si>
    <t xml:space="preserve">曾楚婷</t>
  </si>
  <si>
    <t xml:space="preserve">190505101948</t>
  </si>
  <si>
    <t xml:space="preserve">马宇婷</t>
  </si>
  <si>
    <t xml:space="preserve">190505102894</t>
  </si>
  <si>
    <t xml:space="preserve">郑嘉梓</t>
  </si>
  <si>
    <t xml:space="preserve">190505102214</t>
  </si>
  <si>
    <t xml:space="preserve">郑伊琳</t>
  </si>
  <si>
    <t xml:space="preserve">190505102431</t>
  </si>
  <si>
    <t xml:space="preserve">江雪柔</t>
  </si>
  <si>
    <t xml:space="preserve">190505102174</t>
  </si>
  <si>
    <t xml:space="preserve">温雅雯</t>
  </si>
  <si>
    <t xml:space="preserve">190505101565</t>
  </si>
  <si>
    <t xml:space="preserve">林琪</t>
  </si>
  <si>
    <t xml:space="preserve">200505104171</t>
  </si>
  <si>
    <t xml:space="preserve">张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0505102652</t>
  </si>
  <si>
    <t xml:space="preserve">林嘉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505101479</t>
  </si>
  <si>
    <t xml:space="preserve">张靖</t>
  </si>
  <si>
    <t xml:space="preserve">200505101643</t>
  </si>
  <si>
    <t xml:space="preserve">杨梓涵</t>
  </si>
  <si>
    <t xml:space="preserve">200505102242</t>
  </si>
  <si>
    <t xml:space="preserve">李文欣</t>
  </si>
  <si>
    <t xml:space="preserve">200505101499</t>
  </si>
  <si>
    <t xml:space="preserve">陈佳露</t>
  </si>
  <si>
    <t xml:space="preserve">200505103051</t>
  </si>
  <si>
    <t xml:space="preserve">林可儿</t>
  </si>
  <si>
    <t xml:space="preserve">200505102044</t>
  </si>
  <si>
    <t xml:space="preserve">马伟锋</t>
  </si>
  <si>
    <t xml:space="preserve">200505101849</t>
  </si>
  <si>
    <t xml:space="preserve">龚兆兵</t>
  </si>
  <si>
    <t xml:space="preserve">200507102338</t>
  </si>
  <si>
    <t xml:space="preserve">陈佳欣</t>
  </si>
  <si>
    <t xml:space="preserve">200505103573</t>
  </si>
  <si>
    <t xml:space="preserve">张静贤</t>
  </si>
  <si>
    <t xml:space="preserve">200505103766</t>
  </si>
  <si>
    <t xml:space="preserve">郭敏婕</t>
  </si>
  <si>
    <t xml:space="preserve">200505102632</t>
  </si>
  <si>
    <t xml:space="preserve">程焕鑫</t>
  </si>
  <si>
    <t xml:space="preserve">200505102258</t>
  </si>
  <si>
    <t xml:space="preserve">鲁政浩</t>
  </si>
  <si>
    <t xml:space="preserve">200505103642</t>
  </si>
  <si>
    <t xml:space="preserve">刘俊锐</t>
  </si>
  <si>
    <t xml:space="preserve">200505101656</t>
  </si>
  <si>
    <t xml:space="preserve">郑墅</t>
  </si>
  <si>
    <t xml:space="preserve">200505102647</t>
  </si>
  <si>
    <t xml:space="preserve">许钰婷</t>
  </si>
  <si>
    <t xml:space="preserve">200505101896</t>
  </si>
  <si>
    <t xml:space="preserve">黄子宁</t>
  </si>
  <si>
    <t xml:space="preserve">210505102974</t>
  </si>
  <si>
    <t xml:space="preserve">李晓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0505103638</t>
  </si>
  <si>
    <t xml:space="preserve">范子祥</t>
  </si>
  <si>
    <t xml:space="preserve">210505103339</t>
  </si>
  <si>
    <t xml:space="preserve">张俊一</t>
  </si>
  <si>
    <t xml:space="preserve">210505103304</t>
  </si>
  <si>
    <t xml:space="preserve">袁煜鑫</t>
  </si>
  <si>
    <t xml:space="preserve">210505103410</t>
  </si>
  <si>
    <t xml:space="preserve">黄晴晴</t>
  </si>
  <si>
    <t xml:space="preserve">210505103414</t>
  </si>
  <si>
    <t xml:space="preserve">赛阳洋</t>
  </si>
  <si>
    <t xml:space="preserve">210505103626</t>
  </si>
  <si>
    <t xml:space="preserve">王一婕</t>
  </si>
  <si>
    <t xml:space="preserve">180504102116</t>
  </si>
  <si>
    <t xml:space="preserve">欧阳斯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3102250</t>
  </si>
  <si>
    <t xml:space="preserve">梁志鹏</t>
  </si>
  <si>
    <t xml:space="preserve">180503104604</t>
  </si>
  <si>
    <t xml:space="preserve">游宝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3102182</t>
  </si>
  <si>
    <t xml:space="preserve">黄婷</t>
  </si>
  <si>
    <t xml:space="preserve">180503100607</t>
  </si>
  <si>
    <t xml:space="preserve">邹俊僖</t>
  </si>
  <si>
    <t xml:space="preserve">180503102834</t>
  </si>
  <si>
    <t xml:space="preserve">马幸镛</t>
  </si>
  <si>
    <t xml:space="preserve">180503105146</t>
  </si>
  <si>
    <t xml:space="preserve">郑洁</t>
  </si>
  <si>
    <t xml:space="preserve">180503104078</t>
  </si>
  <si>
    <t xml:space="preserve">陈辉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80503103741</t>
  </si>
  <si>
    <t xml:space="preserve">黄小蝶</t>
  </si>
  <si>
    <t xml:space="preserve">180503105208</t>
  </si>
  <si>
    <t xml:space="preserve">蔡茹雅</t>
  </si>
  <si>
    <t xml:space="preserve">180503101357</t>
  </si>
  <si>
    <t xml:space="preserve">张雪滢</t>
  </si>
  <si>
    <t xml:space="preserve">180503101010</t>
  </si>
  <si>
    <t xml:space="preserve">郭芷滢</t>
  </si>
  <si>
    <t xml:space="preserve">180503101359</t>
  </si>
  <si>
    <t xml:space="preserve">潘志通</t>
  </si>
  <si>
    <t xml:space="preserve">180503104018</t>
  </si>
  <si>
    <t xml:space="preserve">黄柳婧</t>
  </si>
  <si>
    <t xml:space="preserve">180503107180</t>
  </si>
  <si>
    <t xml:space="preserve">王珂儿</t>
  </si>
  <si>
    <t xml:space="preserve">180503103604</t>
  </si>
  <si>
    <t xml:space="preserve">冯杰携</t>
  </si>
  <si>
    <t xml:space="preserve">180503103818</t>
  </si>
  <si>
    <t xml:space="preserve">童文欣</t>
  </si>
  <si>
    <t xml:space="preserve">180503102215</t>
  </si>
  <si>
    <t xml:space="preserve">罗嘉莉</t>
  </si>
  <si>
    <t xml:space="preserve">180503102200</t>
  </si>
  <si>
    <t xml:space="preserve">梁雨桐</t>
  </si>
  <si>
    <t xml:space="preserve">180503103292</t>
  </si>
  <si>
    <t xml:space="preserve">黄子恒</t>
  </si>
  <si>
    <t xml:space="preserve">180503104995</t>
  </si>
  <si>
    <t xml:space="preserve">蔡锋</t>
  </si>
  <si>
    <t xml:space="preserve">180503100633</t>
  </si>
  <si>
    <t xml:space="preserve">张欣炜</t>
  </si>
  <si>
    <t xml:space="preserve">180503104300</t>
  </si>
  <si>
    <t xml:space="preserve">黄丽丹</t>
  </si>
  <si>
    <t xml:space="preserve">180503104856</t>
  </si>
  <si>
    <t xml:space="preserve">涂燊</t>
  </si>
  <si>
    <t xml:space="preserve">180503100989</t>
  </si>
  <si>
    <t xml:space="preserve">陈纪君</t>
  </si>
  <si>
    <t xml:space="preserve">180503102085</t>
  </si>
  <si>
    <t xml:space="preserve">苏泽芳</t>
  </si>
  <si>
    <t xml:space="preserve">180503104971</t>
  </si>
  <si>
    <t xml:space="preserve">佘冰杰</t>
  </si>
  <si>
    <t xml:space="preserve">180503103267</t>
  </si>
  <si>
    <t xml:space="preserve">李珏婵</t>
  </si>
  <si>
    <t xml:space="preserve">180503106516</t>
  </si>
  <si>
    <t xml:space="preserve">陈诺云浩</t>
  </si>
  <si>
    <t xml:space="preserve">180503102904</t>
  </si>
  <si>
    <t xml:space="preserve">吕安琪</t>
  </si>
  <si>
    <t xml:space="preserve">180503100487</t>
  </si>
  <si>
    <t xml:space="preserve">孔学思</t>
  </si>
  <si>
    <t xml:space="preserve">180503103670</t>
  </si>
  <si>
    <t xml:space="preserve">邓家辉</t>
  </si>
  <si>
    <t xml:space="preserve">180503102855</t>
  </si>
  <si>
    <t xml:space="preserve">梅炜清</t>
  </si>
  <si>
    <t xml:space="preserve">180503102494</t>
  </si>
  <si>
    <t xml:space="preserve">邓淑贤</t>
  </si>
  <si>
    <t xml:space="preserve">180503104073</t>
  </si>
  <si>
    <t xml:space="preserve">谢逸</t>
  </si>
  <si>
    <t xml:space="preserve">180503103951</t>
  </si>
  <si>
    <t xml:space="preserve">张震浩</t>
  </si>
  <si>
    <t xml:space="preserve">180503104305</t>
  </si>
  <si>
    <t xml:space="preserve">骆键霖</t>
  </si>
  <si>
    <t xml:space="preserve">180503102172</t>
  </si>
  <si>
    <t xml:space="preserve">蔡仕琪</t>
  </si>
  <si>
    <t xml:space="preserve">180503101040</t>
  </si>
  <si>
    <t xml:space="preserve">刘泽臻</t>
  </si>
  <si>
    <t xml:space="preserve">190503102291</t>
  </si>
  <si>
    <t xml:space="preserve">郑培泓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90503102322</t>
  </si>
  <si>
    <t xml:space="preserve">郭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90503102119</t>
  </si>
  <si>
    <t xml:space="preserve">周宝怡</t>
  </si>
  <si>
    <t xml:space="preserve">190503103035</t>
  </si>
  <si>
    <t xml:space="preserve">叶健</t>
  </si>
  <si>
    <t xml:space="preserve">190503102526</t>
  </si>
  <si>
    <t xml:space="preserve">刘振鹏</t>
  </si>
  <si>
    <t xml:space="preserve">190503102330</t>
  </si>
  <si>
    <t xml:space="preserve">郑佳垠</t>
  </si>
  <si>
    <t xml:space="preserve">190503100620</t>
  </si>
  <si>
    <t xml:space="preserve">陈杰鹏</t>
  </si>
  <si>
    <t xml:space="preserve">190503100803</t>
  </si>
  <si>
    <t xml:space="preserve">刘婉仪</t>
  </si>
  <si>
    <t xml:space="preserve">190503104650</t>
  </si>
  <si>
    <t xml:space="preserve">张津源</t>
  </si>
  <si>
    <t xml:space="preserve">190503100529</t>
  </si>
  <si>
    <t xml:space="preserve">陈爽</t>
  </si>
  <si>
    <t xml:space="preserve">190503100921</t>
  </si>
  <si>
    <t xml:space="preserve">马会朋</t>
  </si>
  <si>
    <t xml:space="preserve">190503100523</t>
  </si>
  <si>
    <t xml:space="preserve">刘威龙</t>
  </si>
  <si>
    <t xml:space="preserve">190503100690</t>
  </si>
  <si>
    <t xml:space="preserve">郭腾</t>
  </si>
  <si>
    <t xml:space="preserve">190503101363</t>
  </si>
  <si>
    <t xml:space="preserve">刘润琦</t>
  </si>
  <si>
    <t xml:space="preserve">190503100718</t>
  </si>
  <si>
    <t xml:space="preserve">黄冬晟</t>
  </si>
  <si>
    <t xml:space="preserve">190503101326</t>
  </si>
  <si>
    <t xml:space="preserve">王璐</t>
  </si>
  <si>
    <t xml:space="preserve">190503102987</t>
  </si>
  <si>
    <t xml:space="preserve">朱颖珩</t>
  </si>
  <si>
    <t xml:space="preserve">190503102717</t>
  </si>
  <si>
    <t xml:space="preserve">郑懿</t>
  </si>
  <si>
    <t xml:space="preserve">190503102309</t>
  </si>
  <si>
    <t xml:space="preserve">陈跃黎</t>
  </si>
  <si>
    <t xml:space="preserve">190503100717</t>
  </si>
  <si>
    <t xml:space="preserve">廖一嘉</t>
  </si>
  <si>
    <t xml:space="preserve">190503102255</t>
  </si>
  <si>
    <t xml:space="preserve">卢银璇</t>
  </si>
  <si>
    <t xml:space="preserve">190503101346</t>
  </si>
  <si>
    <t xml:space="preserve">蓝舒敏</t>
  </si>
  <si>
    <t xml:space="preserve">190503102216</t>
  </si>
  <si>
    <t xml:space="preserve">许曾毅</t>
  </si>
  <si>
    <t xml:space="preserve">190503101401</t>
  </si>
  <si>
    <t xml:space="preserve">观苑茹</t>
  </si>
  <si>
    <t xml:space="preserve">190503102938</t>
  </si>
  <si>
    <t xml:space="preserve">张逸</t>
  </si>
  <si>
    <t xml:space="preserve">190503100590</t>
  </si>
  <si>
    <t xml:space="preserve">陈冰虹</t>
  </si>
  <si>
    <t xml:space="preserve">190503101424</t>
  </si>
  <si>
    <t xml:space="preserve">童晓仪</t>
  </si>
  <si>
    <t xml:space="preserve">190503100688</t>
  </si>
  <si>
    <t xml:space="preserve">黄炫德</t>
  </si>
  <si>
    <t xml:space="preserve">170503103666</t>
  </si>
  <si>
    <t xml:space="preserve">陈其琛</t>
  </si>
  <si>
    <t xml:space="preserve">200503104270</t>
  </si>
  <si>
    <t xml:space="preserve">陈苏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0503101653</t>
  </si>
  <si>
    <t xml:space="preserve">黄泓博</t>
  </si>
  <si>
    <t xml:space="preserve">周翀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503103432</t>
  </si>
  <si>
    <t xml:space="preserve">胡燕婷</t>
  </si>
  <si>
    <t xml:space="preserve">200503103473</t>
  </si>
  <si>
    <t xml:space="preserve">曾佳敏</t>
  </si>
  <si>
    <t xml:space="preserve">200503102161</t>
  </si>
  <si>
    <t xml:space="preserve">黄宇东</t>
  </si>
  <si>
    <t xml:space="preserve">郑家怡</t>
  </si>
  <si>
    <t xml:space="preserve">200503102798</t>
  </si>
  <si>
    <t xml:space="preserve">卓凯茵</t>
  </si>
  <si>
    <t xml:space="preserve">200503102072</t>
  </si>
  <si>
    <t xml:space="preserve">温琼晗</t>
  </si>
  <si>
    <t xml:space="preserve">200503101457</t>
  </si>
  <si>
    <t xml:space="preserve">黎子柔</t>
  </si>
  <si>
    <t xml:space="preserve">200503102657</t>
  </si>
  <si>
    <t xml:space="preserve">何秀静</t>
  </si>
  <si>
    <t xml:space="preserve">200503102096</t>
  </si>
  <si>
    <t xml:space="preserve">林莉莉</t>
  </si>
  <si>
    <t xml:space="preserve">200503101470</t>
  </si>
  <si>
    <t xml:space="preserve">梁伟怡</t>
  </si>
  <si>
    <t xml:space="preserve">200503102081</t>
  </si>
  <si>
    <t xml:space="preserve">林雅婷</t>
  </si>
  <si>
    <t xml:space="preserve">200503101690</t>
  </si>
  <si>
    <t xml:space="preserve">叶凯楠</t>
  </si>
  <si>
    <t xml:space="preserve">200503102443</t>
  </si>
  <si>
    <t xml:space="preserve">胡海敏</t>
  </si>
  <si>
    <t xml:space="preserve">200503103499</t>
  </si>
  <si>
    <t xml:space="preserve">陈泳桐</t>
  </si>
  <si>
    <t xml:space="preserve">陈逸柔</t>
  </si>
  <si>
    <t xml:space="preserve">200503101767</t>
  </si>
  <si>
    <t xml:space="preserve">林欣瑜</t>
  </si>
  <si>
    <t xml:space="preserve">200503104806</t>
  </si>
  <si>
    <t xml:space="preserve">弓语婷</t>
  </si>
  <si>
    <t xml:space="preserve">210503103538</t>
  </si>
  <si>
    <t xml:space="preserve">朱琦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0503101774</t>
  </si>
  <si>
    <t xml:space="preserve">郑暖燕</t>
  </si>
  <si>
    <t xml:space="preserve">210503101327</t>
  </si>
  <si>
    <t xml:space="preserve">李俊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10503102318</t>
  </si>
  <si>
    <t xml:space="preserve">陈燕珊</t>
  </si>
  <si>
    <t xml:space="preserve">210503102826</t>
  </si>
  <si>
    <t xml:space="preserve">郑格花</t>
  </si>
  <si>
    <t xml:space="preserve">210503103302</t>
  </si>
  <si>
    <t xml:space="preserve">张卓颖</t>
  </si>
  <si>
    <t xml:space="preserve">210503102133</t>
  </si>
  <si>
    <t xml:space="preserve">林子祥</t>
  </si>
  <si>
    <t xml:space="preserve">210503101296</t>
  </si>
  <si>
    <t xml:space="preserve">郑杰宁</t>
  </si>
  <si>
    <t xml:space="preserve">210503102543</t>
  </si>
  <si>
    <t xml:space="preserve">欧冠希</t>
  </si>
  <si>
    <t xml:space="preserve">210503101807</t>
  </si>
  <si>
    <t xml:space="preserve">方梓桐</t>
  </si>
  <si>
    <t xml:space="preserve">210503101723</t>
  </si>
  <si>
    <t xml:space="preserve">吴梓博</t>
  </si>
  <si>
    <t xml:space="preserve">210503103031</t>
  </si>
  <si>
    <t xml:space="preserve">王魏</t>
  </si>
  <si>
    <t xml:space="preserve">210503102320</t>
  </si>
  <si>
    <t xml:space="preserve">李奕奎</t>
  </si>
  <si>
    <t xml:space="preserve">210503101837</t>
  </si>
  <si>
    <t xml:space="preserve">潘建璋</t>
  </si>
  <si>
    <t xml:space="preserve">210503103321</t>
  </si>
  <si>
    <t xml:space="preserve">刘子诣</t>
  </si>
  <si>
    <t xml:space="preserve">210503103355</t>
  </si>
  <si>
    <t xml:space="preserve">李宜霖</t>
  </si>
  <si>
    <t xml:space="preserve">转专业</t>
  </si>
  <si>
    <t xml:space="preserve">210503102436</t>
  </si>
  <si>
    <t xml:space="preserve">陈相宇</t>
  </si>
  <si>
    <t xml:space="preserve">210503102551</t>
  </si>
  <si>
    <t xml:space="preserve">毛晓晴</t>
  </si>
  <si>
    <t xml:space="preserve">210503102760</t>
  </si>
  <si>
    <t xml:space="preserve">杨晓琛</t>
  </si>
  <si>
    <t xml:space="preserve">（绩点优先）</t>
  </si>
  <si>
    <t xml:space="preserve">180507105031</t>
  </si>
  <si>
    <t xml:space="preserve">陈淑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7104128</t>
  </si>
  <si>
    <t xml:space="preserve">何仪茜</t>
  </si>
  <si>
    <t xml:space="preserve">180507101482</t>
  </si>
  <si>
    <t xml:space="preserve">方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07102751</t>
  </si>
  <si>
    <t xml:space="preserve">邓晓彤</t>
  </si>
  <si>
    <t xml:space="preserve">180507101331</t>
  </si>
  <si>
    <t xml:space="preserve">钟玥</t>
  </si>
  <si>
    <t xml:space="preserve">180507102170</t>
  </si>
  <si>
    <t xml:space="preserve">梅泽桐</t>
  </si>
  <si>
    <t xml:space="preserve">180507101378</t>
  </si>
  <si>
    <t xml:space="preserve">朱银婷</t>
  </si>
  <si>
    <t xml:space="preserve">180507103432</t>
  </si>
  <si>
    <t xml:space="preserve">何影琳</t>
  </si>
  <si>
    <t xml:space="preserve">180507102295</t>
  </si>
  <si>
    <t xml:space="preserve">陈炜莉</t>
  </si>
  <si>
    <t xml:space="preserve">180507106726</t>
  </si>
  <si>
    <t xml:space="preserve">邱皓溱</t>
  </si>
  <si>
    <t xml:space="preserve">180507102527</t>
  </si>
  <si>
    <t xml:space="preserve">邢彦婷</t>
  </si>
  <si>
    <t xml:space="preserve">180507103446</t>
  </si>
  <si>
    <t xml:space="preserve">吴玉苗</t>
  </si>
  <si>
    <t xml:space="preserve">180507102917</t>
  </si>
  <si>
    <t xml:space="preserve">胡夏婕</t>
  </si>
  <si>
    <t xml:space="preserve">180507103353</t>
  </si>
  <si>
    <t xml:space="preserve">谢伟杰</t>
  </si>
  <si>
    <t xml:space="preserve">180507103968</t>
  </si>
  <si>
    <t xml:space="preserve">黄文浩</t>
  </si>
  <si>
    <t xml:space="preserve">180507105180</t>
  </si>
  <si>
    <t xml:space="preserve">蔡佳虹</t>
  </si>
  <si>
    <t xml:space="preserve">180507104419</t>
  </si>
  <si>
    <t xml:space="preserve">谭爱卿</t>
  </si>
  <si>
    <t xml:space="preserve">180507104062</t>
  </si>
  <si>
    <t xml:space="preserve">邓钰渝</t>
  </si>
  <si>
    <t xml:space="preserve">180507101501</t>
  </si>
  <si>
    <t xml:space="preserve">余柳庆</t>
  </si>
  <si>
    <t xml:space="preserve">180507105074</t>
  </si>
  <si>
    <t xml:space="preserve">李吉满</t>
  </si>
  <si>
    <t xml:space="preserve">180507105044</t>
  </si>
  <si>
    <t xml:space="preserve">陈钰</t>
  </si>
  <si>
    <t xml:space="preserve">180507105303</t>
  </si>
  <si>
    <t xml:space="preserve">杨红珠</t>
  </si>
  <si>
    <t xml:space="preserve">180507103634</t>
  </si>
  <si>
    <t xml:space="preserve">陈诗祺</t>
  </si>
  <si>
    <t xml:space="preserve">180507103495</t>
  </si>
  <si>
    <t xml:space="preserve">黄子珊</t>
  </si>
  <si>
    <t xml:space="preserve">190507100797</t>
  </si>
  <si>
    <t xml:space="preserve">黄茜楠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食品科学与工程一班</t>
    </r>
  </si>
  <si>
    <t xml:space="preserve">190507103078</t>
  </si>
  <si>
    <t xml:space="preserve">甘浩天</t>
  </si>
  <si>
    <t xml:space="preserve">190507101247</t>
  </si>
  <si>
    <t xml:space="preserve">谢杰蕾</t>
  </si>
  <si>
    <t xml:space="preserve">190507102193</t>
  </si>
  <si>
    <t xml:space="preserve">孙楷君</t>
  </si>
  <si>
    <t xml:space="preserve">190507101088</t>
  </si>
  <si>
    <t xml:space="preserve">朱明俊</t>
  </si>
  <si>
    <t xml:space="preserve">190507102886</t>
  </si>
  <si>
    <t xml:space="preserve">汤慧玲</t>
  </si>
  <si>
    <t xml:space="preserve">190507101960</t>
  </si>
  <si>
    <t xml:space="preserve">李晓琳</t>
  </si>
  <si>
    <t xml:space="preserve">190507101828</t>
  </si>
  <si>
    <t xml:space="preserve">林小凤</t>
  </si>
  <si>
    <t xml:space="preserve">190507101833</t>
  </si>
  <si>
    <t xml:space="preserve">吴明洁</t>
  </si>
  <si>
    <t xml:space="preserve">190507102636</t>
  </si>
  <si>
    <t xml:space="preserve">郭琳</t>
  </si>
  <si>
    <t xml:space="preserve">190507102117</t>
  </si>
  <si>
    <t xml:space="preserve">陈颖楠</t>
  </si>
  <si>
    <t xml:space="preserve">190507102211</t>
  </si>
  <si>
    <t xml:space="preserve">陈依妍</t>
  </si>
  <si>
    <t xml:space="preserve">190507101581</t>
  </si>
  <si>
    <t xml:space="preserve">黄诗婷</t>
  </si>
  <si>
    <t xml:space="preserve">190507102793</t>
  </si>
  <si>
    <t xml:space="preserve">邓芷欣</t>
  </si>
  <si>
    <t xml:space="preserve">190507102730</t>
  </si>
  <si>
    <t xml:space="preserve">陈绮婷</t>
  </si>
  <si>
    <t xml:space="preserve">200507104579</t>
  </si>
  <si>
    <t xml:space="preserve">康子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507103401</t>
  </si>
  <si>
    <t xml:space="preserve">梁钰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0503103487</t>
  </si>
  <si>
    <t xml:space="preserve">刘琳</t>
  </si>
  <si>
    <t xml:space="preserve">200507102649</t>
  </si>
  <si>
    <t xml:space="preserve">林小茵</t>
  </si>
  <si>
    <t xml:space="preserve">200507102575</t>
  </si>
  <si>
    <t xml:space="preserve">劳欣婷</t>
  </si>
  <si>
    <t xml:space="preserve">200507103107</t>
  </si>
  <si>
    <t xml:space="preserve">叶梓薇</t>
  </si>
  <si>
    <t xml:space="preserve">200507102833</t>
  </si>
  <si>
    <t xml:space="preserve">林冰怡</t>
  </si>
  <si>
    <t xml:space="preserve">200507102601</t>
  </si>
  <si>
    <t xml:space="preserve">丘春榕</t>
  </si>
  <si>
    <t xml:space="preserve">200507103402</t>
  </si>
  <si>
    <t xml:space="preserve">彭骏琪</t>
  </si>
  <si>
    <t xml:space="preserve">200507103870</t>
  </si>
  <si>
    <t xml:space="preserve">唐榕</t>
  </si>
  <si>
    <t xml:space="preserve">200507102747</t>
  </si>
  <si>
    <t xml:space="preserve">陈烨韵</t>
  </si>
  <si>
    <t xml:space="preserve">180507104981</t>
  </si>
  <si>
    <t xml:space="preserve">李玲</t>
  </si>
  <si>
    <t xml:space="preserve">200507103090</t>
  </si>
  <si>
    <t xml:space="preserve">黄诗茵</t>
  </si>
  <si>
    <t xml:space="preserve">200507103254</t>
  </si>
  <si>
    <t xml:space="preserve">邓丽</t>
  </si>
  <si>
    <t xml:space="preserve">200507102931</t>
  </si>
  <si>
    <t xml:space="preserve">李海淳</t>
  </si>
  <si>
    <t xml:space="preserve">200507103523</t>
  </si>
  <si>
    <t xml:space="preserve">唐悦</t>
  </si>
  <si>
    <t xml:space="preserve">200507104580</t>
  </si>
  <si>
    <t xml:space="preserve">叶丽</t>
  </si>
  <si>
    <t xml:space="preserve">210507101060</t>
  </si>
  <si>
    <t xml:space="preserve">蔡至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食品科学与工程</t>
    </r>
  </si>
  <si>
    <t xml:space="preserve">210507101181</t>
  </si>
  <si>
    <t xml:space="preserve">叶颖欣</t>
  </si>
  <si>
    <t xml:space="preserve">210507101088</t>
  </si>
  <si>
    <t xml:space="preserve">李静怡</t>
  </si>
  <si>
    <t xml:space="preserve">210507101592</t>
  </si>
  <si>
    <t xml:space="preserve">肖茵怡</t>
  </si>
  <si>
    <t xml:space="preserve">210507103147</t>
  </si>
  <si>
    <t xml:space="preserve">陈高君</t>
  </si>
  <si>
    <t xml:space="preserve">210507101062</t>
  </si>
  <si>
    <t xml:space="preserve">罗梓菁</t>
  </si>
  <si>
    <t xml:space="preserve">210507101991</t>
  </si>
  <si>
    <t xml:space="preserve">肖华睿</t>
  </si>
  <si>
    <t xml:space="preserve">180504100932</t>
  </si>
  <si>
    <t xml:space="preserve">黄心怡</t>
  </si>
  <si>
    <t xml:space="preserve">210507102376</t>
  </si>
  <si>
    <t xml:space="preserve">刘利榕</t>
  </si>
  <si>
    <t xml:space="preserve">210507102022</t>
  </si>
  <si>
    <t xml:space="preserve">余润雄</t>
  </si>
  <si>
    <t xml:space="preserve">180504106339</t>
  </si>
  <si>
    <t xml:space="preserve">叶永上</t>
  </si>
  <si>
    <t xml:space="preserve">180504102320</t>
  </si>
  <si>
    <t xml:space="preserve">罗佳琪</t>
  </si>
  <si>
    <t xml:space="preserve">180504102107</t>
  </si>
  <si>
    <t xml:space="preserve">谢溢纯</t>
  </si>
  <si>
    <t xml:space="preserve">183704101454</t>
  </si>
  <si>
    <t xml:space="preserve">曹利红</t>
  </si>
  <si>
    <t xml:space="preserve">180504103570</t>
  </si>
  <si>
    <t xml:space="preserve">练文巧</t>
  </si>
  <si>
    <t xml:space="preserve">180504105169</t>
  </si>
  <si>
    <t xml:space="preserve">吴耿琳</t>
  </si>
  <si>
    <t xml:space="preserve">180504101325</t>
  </si>
  <si>
    <t xml:space="preserve">刘蓓</t>
  </si>
  <si>
    <t xml:space="preserve">180504106064</t>
  </si>
  <si>
    <t xml:space="preserve">朱子彤</t>
  </si>
  <si>
    <t xml:space="preserve">180504103280</t>
  </si>
  <si>
    <t xml:space="preserve">黄盛文</t>
  </si>
  <si>
    <t xml:space="preserve">180504104602</t>
  </si>
  <si>
    <t xml:space="preserve">卢朝政</t>
  </si>
  <si>
    <t xml:space="preserve">180504102396</t>
  </si>
  <si>
    <t xml:space="preserve">吴诗烨</t>
  </si>
  <si>
    <t xml:space="preserve">180504101198</t>
  </si>
  <si>
    <t xml:space="preserve">刘倩如</t>
  </si>
  <si>
    <t xml:space="preserve">180504102391</t>
  </si>
  <si>
    <t xml:space="preserve">陈俊帆</t>
  </si>
  <si>
    <t xml:space="preserve">180504106103</t>
  </si>
  <si>
    <t xml:space="preserve">叶先明</t>
  </si>
  <si>
    <t xml:space="preserve">180504100957</t>
  </si>
  <si>
    <t xml:space="preserve">钟炜迅</t>
  </si>
  <si>
    <t xml:space="preserve">180504101524</t>
  </si>
  <si>
    <t xml:space="preserve">华澄</t>
  </si>
  <si>
    <t xml:space="preserve">180504102531</t>
  </si>
  <si>
    <t xml:space="preserve">白雪霞</t>
  </si>
  <si>
    <t xml:space="preserve">180504106657</t>
  </si>
  <si>
    <t xml:space="preserve">彭胡健</t>
  </si>
  <si>
    <t xml:space="preserve">180504101049</t>
  </si>
  <si>
    <t xml:space="preserve">张政炜</t>
  </si>
  <si>
    <t xml:space="preserve">180504106749</t>
  </si>
  <si>
    <t xml:space="preserve">杜晓婧</t>
  </si>
  <si>
    <t xml:space="preserve">180504104462</t>
  </si>
  <si>
    <t xml:space="preserve">潘晓琪</t>
  </si>
  <si>
    <t xml:space="preserve">180504101605</t>
  </si>
  <si>
    <t xml:space="preserve">李苏洋</t>
  </si>
  <si>
    <t xml:space="preserve">180504104603</t>
  </si>
  <si>
    <t xml:space="preserve">施凯茵</t>
  </si>
  <si>
    <t xml:space="preserve">180504102043</t>
  </si>
  <si>
    <t xml:space="preserve">谢春微</t>
  </si>
  <si>
    <t xml:space="preserve">180504100844</t>
  </si>
  <si>
    <t xml:space="preserve">肖莹</t>
  </si>
  <si>
    <t xml:space="preserve">180504101599</t>
  </si>
  <si>
    <t xml:space="preserve">沈美婷</t>
  </si>
  <si>
    <t xml:space="preserve">180504101856</t>
  </si>
  <si>
    <t xml:space="preserve">廖冬曼</t>
  </si>
  <si>
    <t xml:space="preserve">180504102306</t>
  </si>
  <si>
    <t xml:space="preserve">姚伟东</t>
  </si>
  <si>
    <t xml:space="preserve">180504103066</t>
  </si>
  <si>
    <t xml:space="preserve">窦小叶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504105079</t>
  </si>
  <si>
    <t xml:space="preserve">陈康妮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504100776</t>
  </si>
  <si>
    <t xml:space="preserve">梁银彬</t>
  </si>
  <si>
    <t xml:space="preserve">190504101631</t>
  </si>
  <si>
    <t xml:space="preserve">朱良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0504100775</t>
  </si>
  <si>
    <t xml:space="preserve">马依航</t>
  </si>
  <si>
    <t xml:space="preserve">190504103071</t>
  </si>
  <si>
    <t xml:space="preserve">何昊晖</t>
  </si>
  <si>
    <t xml:space="preserve">190504101846</t>
  </si>
  <si>
    <t xml:space="preserve">易碧霞</t>
  </si>
  <si>
    <t xml:space="preserve">190504102430</t>
  </si>
  <si>
    <t xml:space="preserve">孔秋燃</t>
  </si>
  <si>
    <t xml:space="preserve">190504105285</t>
  </si>
  <si>
    <t xml:space="preserve">杨斯珑</t>
  </si>
  <si>
    <t xml:space="preserve">190504101660</t>
  </si>
  <si>
    <t xml:space="preserve">周丽玲</t>
  </si>
  <si>
    <t xml:space="preserve">190504105147</t>
  </si>
  <si>
    <t xml:space="preserve">高卫东</t>
  </si>
  <si>
    <t xml:space="preserve">190504105143</t>
  </si>
  <si>
    <t xml:space="preserve">丁子墨</t>
  </si>
  <si>
    <t xml:space="preserve">190504101320</t>
  </si>
  <si>
    <t xml:space="preserve">刘纯洁</t>
  </si>
  <si>
    <t xml:space="preserve">190504100848</t>
  </si>
  <si>
    <t xml:space="preserve">陈国良</t>
  </si>
  <si>
    <t xml:space="preserve">190504102150</t>
  </si>
  <si>
    <t xml:space="preserve">黄柳鑫</t>
  </si>
  <si>
    <t xml:space="preserve">190504100948</t>
  </si>
  <si>
    <t xml:space="preserve">王清眉</t>
  </si>
  <si>
    <t xml:space="preserve">190504100934</t>
  </si>
  <si>
    <t xml:space="preserve">罗佳丽</t>
  </si>
  <si>
    <t xml:space="preserve">190504101016</t>
  </si>
  <si>
    <t xml:space="preserve">刘浩东</t>
  </si>
  <si>
    <t xml:space="preserve">190504102863</t>
  </si>
  <si>
    <t xml:space="preserve">魏鼎堂</t>
  </si>
  <si>
    <t xml:space="preserve">190504101728</t>
  </si>
  <si>
    <t xml:space="preserve">杨琼英</t>
  </si>
  <si>
    <t xml:space="preserve">190504100592</t>
  </si>
  <si>
    <t xml:space="preserve">黄妙龄</t>
  </si>
  <si>
    <t xml:space="preserve">190504102183</t>
  </si>
  <si>
    <t xml:space="preserve">姚文暄</t>
  </si>
  <si>
    <t xml:space="preserve">190504105044</t>
  </si>
  <si>
    <t xml:space="preserve">陈正道</t>
  </si>
  <si>
    <t xml:space="preserve">190504102176</t>
  </si>
  <si>
    <t xml:space="preserve">黄敏怡</t>
  </si>
  <si>
    <t xml:space="preserve">200504102591</t>
  </si>
  <si>
    <t xml:space="preserve">吴丽凝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0504102196</t>
  </si>
  <si>
    <t xml:space="preserve">谢滢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0504102451</t>
  </si>
  <si>
    <t xml:space="preserve">雷晓媚</t>
  </si>
  <si>
    <t xml:space="preserve">200504103346</t>
  </si>
  <si>
    <t xml:space="preserve">林泽盛</t>
  </si>
  <si>
    <t xml:space="preserve">200504103633</t>
  </si>
  <si>
    <t xml:space="preserve">杨宇轩</t>
  </si>
  <si>
    <t xml:space="preserve">200504103146</t>
  </si>
  <si>
    <t xml:space="preserve">梁玉芬</t>
  </si>
  <si>
    <t xml:space="preserve">190504102820</t>
  </si>
  <si>
    <t xml:space="preserve">原丽芯</t>
  </si>
  <si>
    <t xml:space="preserve">200504103266</t>
  </si>
  <si>
    <t xml:space="preserve">莫斯茵</t>
  </si>
  <si>
    <t xml:space="preserve">200504103599</t>
  </si>
  <si>
    <t xml:space="preserve">梁正一</t>
  </si>
  <si>
    <t xml:space="preserve">200504102468</t>
  </si>
  <si>
    <t xml:space="preserve">柯雪儿</t>
  </si>
  <si>
    <t xml:space="preserve">200504102609</t>
  </si>
  <si>
    <t xml:space="preserve">陈颖诗</t>
  </si>
  <si>
    <t xml:space="preserve">200504102947</t>
  </si>
  <si>
    <t xml:space="preserve">林学婷</t>
  </si>
  <si>
    <t xml:space="preserve">200504102571</t>
  </si>
  <si>
    <t xml:space="preserve">陈皓希</t>
  </si>
  <si>
    <t xml:space="preserve">200504104186</t>
  </si>
  <si>
    <t xml:space="preserve">张梦菲</t>
  </si>
  <si>
    <t xml:space="preserve">200504102527</t>
  </si>
  <si>
    <t xml:space="preserve">罗淑茵</t>
  </si>
  <si>
    <t xml:space="preserve">200504103601</t>
  </si>
  <si>
    <t xml:space="preserve">李晓曦</t>
  </si>
  <si>
    <t xml:space="preserve">200504103692</t>
  </si>
  <si>
    <t xml:space="preserve">刘韻薇</t>
  </si>
  <si>
    <t xml:space="preserve">200504102300</t>
  </si>
  <si>
    <t xml:space="preserve">冯嘉琪</t>
  </si>
  <si>
    <t xml:space="preserve">200504103628</t>
  </si>
  <si>
    <t xml:space="preserve">陈玲</t>
  </si>
  <si>
    <t xml:space="preserve">200504102777</t>
  </si>
  <si>
    <t xml:space="preserve">李文婷</t>
  </si>
  <si>
    <t xml:space="preserve">200504102240</t>
  </si>
  <si>
    <t xml:space="preserve">彭雯</t>
  </si>
  <si>
    <t xml:space="preserve">200504103758</t>
  </si>
  <si>
    <t xml:space="preserve">陈嘉裕</t>
  </si>
  <si>
    <t xml:space="preserve">200504101772</t>
  </si>
  <si>
    <t xml:space="preserve">朱希萌</t>
  </si>
  <si>
    <t xml:space="preserve">210504101823</t>
  </si>
  <si>
    <t xml:space="preserve">吴伊玫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0504102683</t>
  </si>
  <si>
    <t xml:space="preserve">周凯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10504102910</t>
  </si>
  <si>
    <t xml:space="preserve">罗欣楠</t>
  </si>
  <si>
    <t xml:space="preserve">210504102381</t>
  </si>
  <si>
    <t xml:space="preserve">蔡淳安</t>
  </si>
  <si>
    <t xml:space="preserve">210504102815</t>
  </si>
  <si>
    <t xml:space="preserve">刘茵茵</t>
  </si>
  <si>
    <t xml:space="preserve">200503102011</t>
  </si>
  <si>
    <t xml:space="preserve">黄嘉欣</t>
  </si>
  <si>
    <t xml:space="preserve">210504101303</t>
  </si>
  <si>
    <t xml:space="preserve">王诗雨</t>
  </si>
  <si>
    <t xml:space="preserve">210504102691</t>
  </si>
  <si>
    <t xml:space="preserve">黄欣宜</t>
  </si>
  <si>
    <t xml:space="preserve">210504103264</t>
  </si>
  <si>
    <t xml:space="preserve">戴润淇</t>
  </si>
  <si>
    <t xml:space="preserve">210504102052</t>
  </si>
  <si>
    <t xml:space="preserve">吕佩蔓</t>
  </si>
  <si>
    <t xml:space="preserve">210504103425</t>
  </si>
  <si>
    <t xml:space="preserve">束松节</t>
  </si>
  <si>
    <t xml:space="preserve">210504102751</t>
  </si>
  <si>
    <t xml:space="preserve">叶潼</t>
  </si>
  <si>
    <t xml:space="preserve">210504103657</t>
  </si>
  <si>
    <t xml:space="preserve">何欣瑶</t>
  </si>
  <si>
    <t xml:space="preserve">210504101920</t>
  </si>
  <si>
    <t xml:space="preserve">罗晓蓝</t>
  </si>
  <si>
    <t xml:space="preserve">210504102369</t>
  </si>
  <si>
    <t xml:space="preserve">罗健文</t>
  </si>
  <si>
    <t xml:space="preserve">200504102955</t>
  </si>
  <si>
    <t xml:space="preserve">吴晓萍</t>
  </si>
  <si>
    <t xml:space="preserve">210504102825</t>
  </si>
  <si>
    <t xml:space="preserve">赖林美</t>
  </si>
  <si>
    <t xml:space="preserve">210504102386</t>
  </si>
  <si>
    <t xml:space="preserve">张智睿</t>
  </si>
  <si>
    <t xml:space="preserve">210504102860</t>
  </si>
  <si>
    <t xml:space="preserve">龙碧梅</t>
  </si>
  <si>
    <t xml:space="preserve">210504101735</t>
  </si>
  <si>
    <t xml:space="preserve">黄安妮</t>
  </si>
  <si>
    <t xml:space="preserve">210504102709</t>
  </si>
  <si>
    <t xml:space="preserve">邬敏静</t>
  </si>
  <si>
    <t xml:space="preserve">180502105306</t>
  </si>
  <si>
    <t xml:space="preserve">李泽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02103939</t>
  </si>
  <si>
    <t xml:space="preserve">周雁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2103834</t>
  </si>
  <si>
    <t xml:space="preserve">陈雅心</t>
  </si>
  <si>
    <t xml:space="preserve">180504103814</t>
  </si>
  <si>
    <t xml:space="preserve">陈思婷</t>
  </si>
  <si>
    <t xml:space="preserve">180502103582</t>
  </si>
  <si>
    <t xml:space="preserve">郭泉武</t>
  </si>
  <si>
    <t xml:space="preserve">180502102336</t>
  </si>
  <si>
    <t xml:space="preserve">陈佳丛</t>
  </si>
  <si>
    <t xml:space="preserve">180502103647</t>
  </si>
  <si>
    <t xml:space="preserve">莫淮</t>
  </si>
  <si>
    <t xml:space="preserve">180502104290</t>
  </si>
  <si>
    <t xml:space="preserve">叶翠花</t>
  </si>
  <si>
    <t xml:space="preserve">180502101342</t>
  </si>
  <si>
    <t xml:space="preserve">叶倩</t>
  </si>
  <si>
    <t xml:space="preserve">180502103177</t>
  </si>
  <si>
    <t xml:space="preserve">廖思其</t>
  </si>
  <si>
    <t xml:space="preserve">180502101516</t>
  </si>
  <si>
    <t xml:space="preserve">王思昊</t>
  </si>
  <si>
    <t xml:space="preserve">180502106807</t>
  </si>
  <si>
    <t xml:space="preserve">逄子羿</t>
  </si>
  <si>
    <t xml:space="preserve">180502104999</t>
  </si>
  <si>
    <t xml:space="preserve">佘漫姿</t>
  </si>
  <si>
    <t xml:space="preserve">180502103957</t>
  </si>
  <si>
    <t xml:space="preserve">彭碧珊</t>
  </si>
  <si>
    <t xml:space="preserve">180502103682</t>
  </si>
  <si>
    <t xml:space="preserve">黄丽娴</t>
  </si>
  <si>
    <t xml:space="preserve">180502102340</t>
  </si>
  <si>
    <t xml:space="preserve">王佳丽</t>
  </si>
  <si>
    <t xml:space="preserve">180502103040</t>
  </si>
  <si>
    <t xml:space="preserve">陈嘉慧</t>
  </si>
  <si>
    <t xml:space="preserve">190502104555</t>
  </si>
  <si>
    <t xml:space="preserve">梁伊果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90502101969</t>
  </si>
  <si>
    <t xml:space="preserve">谭颖霖</t>
  </si>
  <si>
    <t xml:space="preserve">190502101582</t>
  </si>
  <si>
    <t xml:space="preserve">陈宏基</t>
  </si>
  <si>
    <t xml:space="preserve">190502101093</t>
  </si>
  <si>
    <t xml:space="preserve">雷思哲</t>
  </si>
  <si>
    <t xml:space="preserve">190502101098</t>
  </si>
  <si>
    <t xml:space="preserve">李嘉怡</t>
  </si>
  <si>
    <t xml:space="preserve">190502101963</t>
  </si>
  <si>
    <t xml:space="preserve">林臻鑫</t>
  </si>
  <si>
    <t xml:space="preserve">190502102157</t>
  </si>
  <si>
    <t xml:space="preserve">陈小碟</t>
  </si>
  <si>
    <t xml:space="preserve">190502101274</t>
  </si>
  <si>
    <t xml:space="preserve">江集楷</t>
  </si>
  <si>
    <t xml:space="preserve">190502101177</t>
  </si>
  <si>
    <t xml:space="preserve">吴金洲</t>
  </si>
  <si>
    <t xml:space="preserve">200502103609</t>
  </si>
  <si>
    <t xml:space="preserve">钟芷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502103759</t>
  </si>
  <si>
    <t xml:space="preserve">谭嘉棋</t>
  </si>
  <si>
    <t xml:space="preserve">200502103751</t>
  </si>
  <si>
    <t xml:space="preserve">刘健弘</t>
  </si>
  <si>
    <t xml:space="preserve">200502102449</t>
  </si>
  <si>
    <t xml:space="preserve">杨杰辉</t>
  </si>
  <si>
    <t xml:space="preserve">200502103316</t>
  </si>
  <si>
    <t xml:space="preserve">罗满仪</t>
  </si>
  <si>
    <t xml:space="preserve">200502103133</t>
  </si>
  <si>
    <t xml:space="preserve">杨展</t>
  </si>
  <si>
    <t xml:space="preserve">200502101825</t>
  </si>
  <si>
    <t xml:space="preserve">卢淳</t>
  </si>
  <si>
    <t xml:space="preserve">210502102707</t>
  </si>
  <si>
    <t xml:space="preserve">伍嘉毅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0502101348</t>
  </si>
  <si>
    <t xml:space="preserve">袁缘</t>
  </si>
  <si>
    <t xml:space="preserve">210502103057</t>
  </si>
  <si>
    <t xml:space="preserve">王紫怡</t>
  </si>
  <si>
    <t xml:space="preserve">210502102220</t>
  </si>
  <si>
    <t xml:space="preserve">周慧娟</t>
  </si>
  <si>
    <t xml:space="preserve">210502102439</t>
  </si>
  <si>
    <t xml:space="preserve">陈珊珊</t>
  </si>
  <si>
    <t xml:space="preserve">210502101816</t>
  </si>
  <si>
    <t xml:space="preserve">魏依羚</t>
  </si>
  <si>
    <t xml:space="preserve">210502101877</t>
  </si>
  <si>
    <t xml:space="preserve">黄霆亮</t>
  </si>
  <si>
    <t xml:space="preserve">210502101896</t>
  </si>
  <si>
    <t xml:space="preserve">蔡国杰</t>
  </si>
  <si>
    <t xml:space="preserve">160501100495</t>
  </si>
  <si>
    <t xml:space="preserve">许玉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1103880</t>
  </si>
  <si>
    <t xml:space="preserve">林婉滢</t>
  </si>
  <si>
    <t xml:space="preserve">180501104896</t>
  </si>
  <si>
    <t xml:space="preserve">苟阁</t>
  </si>
  <si>
    <t xml:space="preserve">180501102949</t>
  </si>
  <si>
    <t xml:space="preserve">黎少俊</t>
  </si>
  <si>
    <t xml:space="preserve">180501100761</t>
  </si>
  <si>
    <t xml:space="preserve">古钰</t>
  </si>
  <si>
    <t xml:space="preserve">180501100727</t>
  </si>
  <si>
    <t xml:space="preserve">何嘉辉</t>
  </si>
  <si>
    <t xml:space="preserve">180501106348</t>
  </si>
  <si>
    <t xml:space="preserve">曾维顺</t>
  </si>
  <si>
    <t xml:space="preserve">180501103607</t>
  </si>
  <si>
    <t xml:space="preserve">陈子丰</t>
  </si>
  <si>
    <t xml:space="preserve">180501101912</t>
  </si>
  <si>
    <t xml:space="preserve">秦登科</t>
  </si>
  <si>
    <t xml:space="preserve">180501103162</t>
  </si>
  <si>
    <t xml:space="preserve">黄震宇</t>
  </si>
  <si>
    <t xml:space="preserve">180501100958</t>
  </si>
  <si>
    <t xml:space="preserve">谢沚瑶</t>
  </si>
  <si>
    <t xml:space="preserve">180501106359</t>
  </si>
  <si>
    <t xml:space="preserve">黎月淇</t>
  </si>
  <si>
    <t xml:space="preserve">180501105667</t>
  </si>
  <si>
    <t xml:space="preserve">单嘉楠</t>
  </si>
  <si>
    <t xml:space="preserve">180501104699</t>
  </si>
  <si>
    <t xml:space="preserve">岳远键</t>
  </si>
  <si>
    <t xml:space="preserve">190501101231</t>
  </si>
  <si>
    <t xml:space="preserve">陈炯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90501102178</t>
  </si>
  <si>
    <t xml:space="preserve">李颖儿</t>
  </si>
  <si>
    <t xml:space="preserve">190501105029</t>
  </si>
  <si>
    <t xml:space="preserve">郭莹</t>
  </si>
  <si>
    <t xml:space="preserve">190501102040</t>
  </si>
  <si>
    <t xml:space="preserve">陈翠宜</t>
  </si>
  <si>
    <t xml:space="preserve">190501101616</t>
  </si>
  <si>
    <t xml:space="preserve">林声亮</t>
  </si>
  <si>
    <t xml:space="preserve">190501101460</t>
  </si>
  <si>
    <t xml:space="preserve">聂宇凡</t>
  </si>
  <si>
    <t xml:space="preserve">190501102007</t>
  </si>
  <si>
    <t xml:space="preserve">李伟杰</t>
  </si>
  <si>
    <t xml:space="preserve">190501104170</t>
  </si>
  <si>
    <t xml:space="preserve">樊博</t>
  </si>
  <si>
    <t xml:space="preserve">190501102848</t>
  </si>
  <si>
    <t xml:space="preserve">龙梓濛</t>
  </si>
  <si>
    <t xml:space="preserve">200501103510</t>
  </si>
  <si>
    <t xml:space="preserve">祁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501102634</t>
  </si>
  <si>
    <t xml:space="preserve">黄家洁</t>
  </si>
  <si>
    <t xml:space="preserve">200501104546</t>
  </si>
  <si>
    <t xml:space="preserve">陈佳雨</t>
  </si>
  <si>
    <t xml:space="preserve">200501102115</t>
  </si>
  <si>
    <t xml:space="preserve">沈桂钊</t>
  </si>
  <si>
    <t xml:space="preserve">200501104545</t>
  </si>
  <si>
    <t xml:space="preserve">彭皓宇</t>
  </si>
  <si>
    <t xml:space="preserve">200501103339</t>
  </si>
  <si>
    <t xml:space="preserve">马唯铭</t>
  </si>
  <si>
    <t xml:space="preserve">200501102936</t>
  </si>
  <si>
    <t xml:space="preserve">林芯帆</t>
  </si>
  <si>
    <t xml:space="preserve">210501102797</t>
  </si>
  <si>
    <t xml:space="preserve">杨思彤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0501101671</t>
  </si>
  <si>
    <t xml:space="preserve">吴珏婷</t>
  </si>
  <si>
    <t xml:space="preserve">210501102654</t>
  </si>
  <si>
    <t xml:space="preserve">叶一鸣</t>
  </si>
  <si>
    <t xml:space="preserve">210501102511</t>
  </si>
  <si>
    <t xml:space="preserve">吴振宇</t>
  </si>
  <si>
    <t xml:space="preserve">210501102630</t>
  </si>
  <si>
    <t xml:space="preserve">黄浩杰</t>
  </si>
  <si>
    <t xml:space="preserve">210501102202</t>
  </si>
  <si>
    <t xml:space="preserve">姚颖瑜</t>
  </si>
  <si>
    <t xml:space="preserve">210501103440</t>
  </si>
  <si>
    <t xml:space="preserve">王华</t>
  </si>
  <si>
    <t xml:space="preserve">210501101906</t>
  </si>
  <si>
    <t xml:space="preserve">刘扬</t>
  </si>
  <si>
    <r>
      <rPr>
        <b val="true"/>
        <sz val="14"/>
        <color rgb="FF000000"/>
        <rFont val="Noto Sans"/>
        <family val="2"/>
      </rPr>
      <t xml:space="preserve">各专业学院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一学期优秀学生奖学金名额</t>
    </r>
  </si>
  <si>
    <t xml:space="preserve">    等级
学院
</t>
  </si>
  <si>
    <t xml:space="preserve">特等</t>
  </si>
  <si>
    <t xml:space="preserve">一等</t>
  </si>
  <si>
    <t xml:space="preserve">二等</t>
  </si>
  <si>
    <t xml:space="preserve">三等</t>
  </si>
  <si>
    <t xml:space="preserve">学院总人数</t>
  </si>
  <si>
    <t xml:space="preserve">信息学院</t>
  </si>
  <si>
    <t xml:space="preserve">计算机学院</t>
  </si>
  <si>
    <t xml:space="preserve">会计与金融学院</t>
  </si>
  <si>
    <t xml:space="preserve">机械与车辆学院</t>
  </si>
  <si>
    <t xml:space="preserve">商学院</t>
  </si>
  <si>
    <t xml:space="preserve">外国语学院</t>
  </si>
  <si>
    <t xml:space="preserve">设计与艺术学院</t>
  </si>
  <si>
    <t xml:space="preserve">数理学院</t>
  </si>
  <si>
    <t xml:space="preserve">文法学院</t>
  </si>
  <si>
    <t xml:space="preserve">航空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"/>
    <numFmt numFmtId="168" formatCode="0.00_ "/>
    <numFmt numFmtId="169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823;&#28846;/&#23398;&#29983;&#20449;&#24687;/&#19968;&#23398;&#26399;&#19968;&#24230;&#23398;&#29983;&#20449;&#24687;/&#29983;&#29289;&#24037;&#31243;&#23398;&#29983;&#20449;&#24687;&#37319;&#38598;&#34920;2022&#20462;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采集表"/>
      <sheetName val="2021-2022第一学期班委信息"/>
    </sheetNames>
    <sheetDataSet>
      <sheetData sheetId="0">
        <row r="3">
          <cell r="B3" t="str">
            <v>严泽文</v>
          </cell>
          <cell r="C3" t="str">
            <v>男</v>
          </cell>
          <cell r="D3" t="str">
            <v>180504101522</v>
          </cell>
          <cell r="E3" t="str">
            <v>生物工程</v>
          </cell>
          <cell r="F3" t="str">
            <v>2018级</v>
          </cell>
          <cell r="G3" t="str">
            <v>1班</v>
          </cell>
          <cell r="H3" t="str">
            <v>440304200001080410</v>
          </cell>
          <cell r="I3" t="str">
            <v>18生物工程1班</v>
          </cell>
        </row>
        <row r="4">
          <cell r="B4" t="str">
            <v>罗佳琪</v>
          </cell>
          <cell r="C4" t="str">
            <v>女</v>
          </cell>
          <cell r="D4" t="str">
            <v>180504102320</v>
          </cell>
          <cell r="E4" t="str">
            <v>生物工程</v>
          </cell>
          <cell r="F4" t="str">
            <v>2018级</v>
          </cell>
          <cell r="G4" t="str">
            <v>1班</v>
          </cell>
          <cell r="H4" t="str">
            <v>500101200009080120</v>
          </cell>
          <cell r="I4" t="str">
            <v>18生物工程1班</v>
          </cell>
        </row>
        <row r="5">
          <cell r="B5" t="str">
            <v>谢嘉烨</v>
          </cell>
          <cell r="C5" t="str">
            <v>男</v>
          </cell>
          <cell r="D5" t="str">
            <v>180504102900</v>
          </cell>
          <cell r="E5" t="str">
            <v>生物工程</v>
          </cell>
          <cell r="F5" t="str">
            <v>2018级</v>
          </cell>
          <cell r="G5" t="str">
            <v>1班</v>
          </cell>
          <cell r="H5" t="str">
            <v>440783199908243611</v>
          </cell>
          <cell r="I5" t="str">
            <v>18生物工程1班</v>
          </cell>
        </row>
        <row r="6">
          <cell r="B6" t="str">
            <v>刘梓烽</v>
          </cell>
          <cell r="C6" t="str">
            <v>男</v>
          </cell>
          <cell r="D6" t="str">
            <v>180504104659</v>
          </cell>
          <cell r="E6" t="str">
            <v>生物工程</v>
          </cell>
          <cell r="F6" t="str">
            <v>2018级</v>
          </cell>
          <cell r="G6" t="str">
            <v>1班</v>
          </cell>
          <cell r="H6" t="str">
            <v>44190020000107633X</v>
          </cell>
          <cell r="I6" t="str">
            <v>18生物工程1班</v>
          </cell>
        </row>
        <row r="7">
          <cell r="B7" t="str">
            <v>彭胡健</v>
          </cell>
          <cell r="C7" t="str">
            <v>男</v>
          </cell>
          <cell r="D7" t="str">
            <v>180504106657</v>
          </cell>
          <cell r="E7" t="str">
            <v>生物工程</v>
          </cell>
          <cell r="F7" t="str">
            <v>2018级</v>
          </cell>
          <cell r="G7" t="str">
            <v>1班</v>
          </cell>
          <cell r="H7" t="str">
            <v>429006200010080034</v>
          </cell>
          <cell r="I7" t="str">
            <v>18生物工程1班</v>
          </cell>
        </row>
        <row r="8">
          <cell r="B8" t="str">
            <v>杜晓婧</v>
          </cell>
          <cell r="C8" t="str">
            <v>女</v>
          </cell>
          <cell r="D8" t="str">
            <v>180504106749</v>
          </cell>
          <cell r="E8" t="str">
            <v>生物工程</v>
          </cell>
          <cell r="F8" t="str">
            <v>2018级</v>
          </cell>
          <cell r="G8" t="str">
            <v>1班</v>
          </cell>
          <cell r="H8" t="str">
            <v>350502200003171048</v>
          </cell>
          <cell r="I8" t="str">
            <v>18生物工程1班</v>
          </cell>
        </row>
        <row r="9">
          <cell r="B9" t="str">
            <v>黎于铭</v>
          </cell>
          <cell r="C9" t="str">
            <v>男</v>
          </cell>
          <cell r="D9" t="str">
            <v>180504104254</v>
          </cell>
          <cell r="E9" t="str">
            <v>生物工程</v>
          </cell>
          <cell r="F9" t="str">
            <v>2018级</v>
          </cell>
          <cell r="G9" t="str">
            <v>1班</v>
          </cell>
          <cell r="H9" t="str">
            <v>441602199905062257</v>
          </cell>
          <cell r="I9" t="str">
            <v>18生物工程1班</v>
          </cell>
        </row>
        <row r="10">
          <cell r="B10" t="str">
            <v>叶荣豪</v>
          </cell>
          <cell r="C10" t="str">
            <v>男</v>
          </cell>
          <cell r="D10" t="str">
            <v>180504104315</v>
          </cell>
          <cell r="E10" t="str">
            <v>生物工程</v>
          </cell>
          <cell r="F10" t="str">
            <v>2018级</v>
          </cell>
          <cell r="G10" t="str">
            <v>1班</v>
          </cell>
          <cell r="H10" t="str">
            <v>441622199910195754</v>
          </cell>
          <cell r="I10" t="str">
            <v>18生物工程1班</v>
          </cell>
        </row>
        <row r="11">
          <cell r="B11" t="str">
            <v>许鸿杰</v>
          </cell>
          <cell r="C11" t="str">
            <v>男</v>
          </cell>
          <cell r="D11" t="str">
            <v>180504101700</v>
          </cell>
          <cell r="E11" t="str">
            <v>生物工程</v>
          </cell>
          <cell r="F11" t="str">
            <v>2018级</v>
          </cell>
          <cell r="G11" t="str">
            <v>1班</v>
          </cell>
          <cell r="H11" t="str">
            <v>445221200005204519</v>
          </cell>
          <cell r="I11" t="str">
            <v>18生物工程1班</v>
          </cell>
        </row>
        <row r="12">
          <cell r="B12" t="str">
            <v>蔡梓荧</v>
          </cell>
          <cell r="C12" t="str">
            <v>女</v>
          </cell>
          <cell r="D12" t="str">
            <v>180504103640</v>
          </cell>
          <cell r="E12" t="str">
            <v>生物工程</v>
          </cell>
          <cell r="F12" t="str">
            <v>2018级</v>
          </cell>
          <cell r="G12" t="str">
            <v>1班</v>
          </cell>
          <cell r="H12" t="str">
            <v>441224199909050823</v>
          </cell>
          <cell r="I12" t="str">
            <v>18生物工程1班</v>
          </cell>
        </row>
        <row r="13">
          <cell r="B13" t="str">
            <v>刘蓓</v>
          </cell>
          <cell r="C13" t="str">
            <v>女</v>
          </cell>
          <cell r="D13" t="str">
            <v>180504101325</v>
          </cell>
          <cell r="E13" t="str">
            <v>生物工程</v>
          </cell>
          <cell r="F13" t="str">
            <v>2018级</v>
          </cell>
          <cell r="G13" t="str">
            <v>1班</v>
          </cell>
          <cell r="H13" t="str">
            <v>440221199909253225</v>
          </cell>
          <cell r="I13" t="str">
            <v>18生物工程1班</v>
          </cell>
        </row>
        <row r="14">
          <cell r="B14" t="str">
            <v>梁美祺</v>
          </cell>
          <cell r="C14" t="str">
            <v>女</v>
          </cell>
          <cell r="D14" t="str">
            <v>180504100999</v>
          </cell>
          <cell r="E14" t="str">
            <v>生物工程</v>
          </cell>
          <cell r="F14" t="str">
            <v>2018级</v>
          </cell>
          <cell r="G14" t="str">
            <v>1班</v>
          </cell>
          <cell r="H14" t="str">
            <v>440181200003095722</v>
          </cell>
          <cell r="I14" t="str">
            <v>18生物工程1班</v>
          </cell>
        </row>
        <row r="15">
          <cell r="B15" t="str">
            <v>白雪霞</v>
          </cell>
          <cell r="C15" t="str">
            <v>女</v>
          </cell>
          <cell r="D15" t="str">
            <v>180504102531</v>
          </cell>
          <cell r="E15" t="str">
            <v>生物工程</v>
          </cell>
          <cell r="F15" t="str">
            <v>2018级</v>
          </cell>
          <cell r="G15" t="str">
            <v>1班</v>
          </cell>
          <cell r="H15" t="str">
            <v>440981200006095422</v>
          </cell>
          <cell r="I15" t="str">
            <v>18生物工程1班</v>
          </cell>
        </row>
        <row r="16">
          <cell r="B16" t="str">
            <v>黄欣彤</v>
          </cell>
          <cell r="C16" t="str">
            <v>女</v>
          </cell>
          <cell r="D16" t="str">
            <v>180504104828</v>
          </cell>
          <cell r="E16" t="str">
            <v>生物工程</v>
          </cell>
          <cell r="F16" t="str">
            <v>2018级</v>
          </cell>
          <cell r="G16" t="str">
            <v>1班</v>
          </cell>
          <cell r="H16" t="str">
            <v>442000200007208000</v>
          </cell>
          <cell r="I16" t="str">
            <v>18生物工程1班</v>
          </cell>
        </row>
        <row r="17">
          <cell r="B17" t="str">
            <v>叶婷</v>
          </cell>
          <cell r="C17" t="str">
            <v>女</v>
          </cell>
          <cell r="D17" t="str">
            <v>180504100782</v>
          </cell>
          <cell r="E17" t="str">
            <v>生物工程</v>
          </cell>
          <cell r="F17" t="str">
            <v>2018级</v>
          </cell>
          <cell r="G17" t="str">
            <v>1班</v>
          </cell>
          <cell r="H17" t="str">
            <v>440105200007283329</v>
          </cell>
          <cell r="I17" t="str">
            <v>18生物工程1班</v>
          </cell>
        </row>
        <row r="18">
          <cell r="B18" t="str">
            <v>黄锦雯</v>
          </cell>
          <cell r="C18" t="str">
            <v>女</v>
          </cell>
          <cell r="D18" t="str">
            <v>180504104622</v>
          </cell>
          <cell r="E18" t="str">
            <v>生物工程</v>
          </cell>
          <cell r="F18" t="str">
            <v>2018级</v>
          </cell>
          <cell r="G18" t="str">
            <v>1班</v>
          </cell>
          <cell r="H18" t="str">
            <v>441900200004080721</v>
          </cell>
          <cell r="I18" t="str">
            <v>18生物工程1班</v>
          </cell>
        </row>
        <row r="19">
          <cell r="B19" t="str">
            <v>钟炜迅</v>
          </cell>
          <cell r="C19" t="str">
            <v>男</v>
          </cell>
          <cell r="D19" t="str">
            <v>180504100957</v>
          </cell>
          <cell r="E19" t="str">
            <v>生物工程</v>
          </cell>
          <cell r="F19" t="str">
            <v>2018级</v>
          </cell>
          <cell r="G19" t="str">
            <v>1班</v>
          </cell>
          <cell r="H19" t="str">
            <v>440112200009260618</v>
          </cell>
          <cell r="I19" t="str">
            <v>18生物工程1班</v>
          </cell>
        </row>
        <row r="20">
          <cell r="B20" t="str">
            <v>梁耀华</v>
          </cell>
          <cell r="C20" t="str">
            <v>男</v>
          </cell>
          <cell r="D20" t="str">
            <v>180504102905</v>
          </cell>
          <cell r="E20" t="str">
            <v>生物工程</v>
          </cell>
          <cell r="F20" t="str">
            <v>2018级</v>
          </cell>
          <cell r="G20" t="str">
            <v>1班</v>
          </cell>
          <cell r="H20" t="str">
            <v>440783199911262151</v>
          </cell>
          <cell r="I20" t="str">
            <v>18生物工程1班</v>
          </cell>
        </row>
        <row r="21">
          <cell r="B21" t="str">
            <v>李永欣</v>
          </cell>
          <cell r="C21" t="str">
            <v>女</v>
          </cell>
          <cell r="D21" t="str">
            <v>180504101133</v>
          </cell>
          <cell r="E21" t="str">
            <v>生物工程</v>
          </cell>
          <cell r="F21" t="str">
            <v>2018级</v>
          </cell>
          <cell r="G21" t="str">
            <v>1班</v>
          </cell>
          <cell r="H21" t="str">
            <v>440921199911122927</v>
          </cell>
          <cell r="I21" t="str">
            <v>18生物工程1班</v>
          </cell>
        </row>
        <row r="22">
          <cell r="B22" t="str">
            <v>钟沛倩</v>
          </cell>
          <cell r="C22" t="str">
            <v>女</v>
          </cell>
          <cell r="D22" t="str">
            <v>180505103591</v>
          </cell>
          <cell r="E22" t="str">
            <v>生物工程</v>
          </cell>
          <cell r="F22" t="str">
            <v>2018级</v>
          </cell>
          <cell r="G22" t="str">
            <v>1班</v>
          </cell>
          <cell r="H22" t="str">
            <v>441202200004012344</v>
          </cell>
          <cell r="I22" t="str">
            <v>18生物工程1班</v>
          </cell>
        </row>
        <row r="23">
          <cell r="B23" t="str">
            <v>周文彬</v>
          </cell>
          <cell r="C23" t="str">
            <v>男</v>
          </cell>
          <cell r="D23" t="str">
            <v>180504100770</v>
          </cell>
          <cell r="E23" t="str">
            <v>生物工程</v>
          </cell>
          <cell r="F23" t="str">
            <v>2018级</v>
          </cell>
          <cell r="G23" t="str">
            <v>1班</v>
          </cell>
          <cell r="H23" t="str">
            <v>440105199911186919'</v>
          </cell>
          <cell r="I23" t="str">
            <v>18生物工程1班</v>
          </cell>
        </row>
        <row r="24">
          <cell r="B24" t="str">
            <v>陈静儿</v>
          </cell>
          <cell r="C24" t="str">
            <v>女</v>
          </cell>
          <cell r="D24" t="str">
            <v>180504103109</v>
          </cell>
          <cell r="E24" t="str">
            <v>生物工程</v>
          </cell>
          <cell r="F24" t="str">
            <v>2018级</v>
          </cell>
          <cell r="G24" t="str">
            <v>1班</v>
          </cell>
          <cell r="H24" t="str">
            <v>440825199812272823</v>
          </cell>
          <cell r="I24" t="str">
            <v>18生物工程1班</v>
          </cell>
        </row>
        <row r="25">
          <cell r="B25" t="str">
            <v>余婉佳</v>
          </cell>
          <cell r="C25" t="str">
            <v>女</v>
          </cell>
          <cell r="D25" t="str">
            <v>180504101422</v>
          </cell>
          <cell r="E25" t="str">
            <v>生物工程</v>
          </cell>
          <cell r="F25" t="str">
            <v>2018级</v>
          </cell>
          <cell r="G25" t="str">
            <v>1班</v>
          </cell>
          <cell r="H25" t="str">
            <v>445281199910297082</v>
          </cell>
          <cell r="I25" t="str">
            <v>18生物工程1班</v>
          </cell>
        </row>
        <row r="26">
          <cell r="B26" t="str">
            <v>张政炜</v>
          </cell>
          <cell r="C26" t="str">
            <v>男</v>
          </cell>
          <cell r="D26" t="str">
            <v>180504101049</v>
          </cell>
          <cell r="E26" t="str">
            <v>生物工程</v>
          </cell>
          <cell r="F26" t="str">
            <v>2018级</v>
          </cell>
          <cell r="G26" t="str">
            <v>1班</v>
          </cell>
          <cell r="H26" t="str">
            <v>440181200008148416</v>
          </cell>
          <cell r="I26" t="str">
            <v>18生物工程1班</v>
          </cell>
        </row>
        <row r="27">
          <cell r="B27" t="str">
            <v>吴诗烨</v>
          </cell>
          <cell r="C27" t="str">
            <v>女</v>
          </cell>
          <cell r="D27" t="str">
            <v>180504102396</v>
          </cell>
          <cell r="E27" t="str">
            <v>生物工程</v>
          </cell>
          <cell r="F27" t="str">
            <v>2018级</v>
          </cell>
          <cell r="G27" t="str">
            <v>1班</v>
          </cell>
          <cell r="H27" t="str">
            <v>440602199912162423</v>
          </cell>
          <cell r="I27" t="str">
            <v>18生物工程1班</v>
          </cell>
        </row>
        <row r="28">
          <cell r="B28" t="str">
            <v>谢春微</v>
          </cell>
          <cell r="C28" t="str">
            <v>女</v>
          </cell>
          <cell r="D28" t="str">
            <v>180504102043</v>
          </cell>
          <cell r="E28" t="str">
            <v>生物工程</v>
          </cell>
          <cell r="F28" t="str">
            <v>2018级</v>
          </cell>
          <cell r="G28" t="str">
            <v>1班</v>
          </cell>
          <cell r="H28" t="str">
            <v>440882200001185788</v>
          </cell>
          <cell r="I28" t="str">
            <v>18生物工程1班</v>
          </cell>
        </row>
        <row r="29">
          <cell r="B29" t="str">
            <v>曾颖</v>
          </cell>
          <cell r="C29" t="str">
            <v>女</v>
          </cell>
          <cell r="D29" t="str">
            <v>180504103772</v>
          </cell>
          <cell r="E29" t="str">
            <v>生物工程</v>
          </cell>
          <cell r="F29" t="str">
            <v>2018级</v>
          </cell>
          <cell r="G29" t="str">
            <v>1班</v>
          </cell>
          <cell r="H29" t="str">
            <v>362502200011012024</v>
          </cell>
          <cell r="I29" t="str">
            <v>18生物工程1班</v>
          </cell>
        </row>
        <row r="30">
          <cell r="B30" t="str">
            <v>蔡子洋</v>
          </cell>
          <cell r="C30" t="str">
            <v>男</v>
          </cell>
          <cell r="D30" t="str">
            <v>180504104841</v>
          </cell>
          <cell r="E30" t="str">
            <v>生物工程</v>
          </cell>
          <cell r="F30" t="str">
            <v>2018级</v>
          </cell>
          <cell r="G30" t="str">
            <v>1班</v>
          </cell>
          <cell r="H30" t="str">
            <v>442000199910075779</v>
          </cell>
          <cell r="I30" t="str">
            <v>18生物工程1班</v>
          </cell>
        </row>
        <row r="31">
          <cell r="B31" t="str">
            <v>吴耿琳</v>
          </cell>
          <cell r="C31" t="str">
            <v>女</v>
          </cell>
          <cell r="D31" t="str">
            <v>180504105169</v>
          </cell>
          <cell r="E31" t="str">
            <v>生物工程</v>
          </cell>
          <cell r="F31" t="str">
            <v>2018级</v>
          </cell>
          <cell r="G31" t="str">
            <v>1班</v>
          </cell>
          <cell r="H31" t="str">
            <v>445221200003278000</v>
          </cell>
          <cell r="I31" t="str">
            <v>18生物工程1班</v>
          </cell>
        </row>
        <row r="32">
          <cell r="B32" t="str">
            <v>曹利红</v>
          </cell>
          <cell r="C32" t="str">
            <v>女</v>
          </cell>
          <cell r="D32" t="str">
            <v>183704101454</v>
          </cell>
          <cell r="E32" t="str">
            <v>生物工程</v>
          </cell>
          <cell r="F32" t="str">
            <v>2018级</v>
          </cell>
          <cell r="G32" t="str">
            <v>1班</v>
          </cell>
          <cell r="H32" t="str">
            <v>440304200001232621</v>
          </cell>
          <cell r="I32" t="str">
            <v>18生物工程1班</v>
          </cell>
        </row>
        <row r="33">
          <cell r="B33" t="str">
            <v>潘璟</v>
          </cell>
          <cell r="C33" t="str">
            <v>女</v>
          </cell>
          <cell r="D33" t="str">
            <v>180504106659</v>
          </cell>
          <cell r="E33" t="str">
            <v>生物工程</v>
          </cell>
          <cell r="F33" t="str">
            <v>2018级</v>
          </cell>
          <cell r="G33" t="str">
            <v>1班</v>
          </cell>
          <cell r="H33" t="str">
            <v>420281200007012420</v>
          </cell>
          <cell r="I33" t="str">
            <v>18生物工程1班</v>
          </cell>
        </row>
        <row r="34">
          <cell r="B34" t="str">
            <v>余玉婷</v>
          </cell>
          <cell r="C34" t="str">
            <v>女</v>
          </cell>
          <cell r="D34" t="str">
            <v>180504105437</v>
          </cell>
          <cell r="E34" t="str">
            <v>生物工程</v>
          </cell>
          <cell r="F34" t="str">
            <v>2018级</v>
          </cell>
          <cell r="G34" t="str">
            <v>1班</v>
          </cell>
          <cell r="H34" t="str">
            <v>445321199811221946</v>
          </cell>
          <cell r="I34" t="str">
            <v>18生物工程1班</v>
          </cell>
        </row>
        <row r="35">
          <cell r="B35" t="str">
            <v>白晋昊</v>
          </cell>
          <cell r="C35" t="str">
            <v>男</v>
          </cell>
          <cell r="D35" t="str">
            <v>180504101519</v>
          </cell>
          <cell r="E35" t="str">
            <v>生物工程</v>
          </cell>
          <cell r="F35" t="str">
            <v>2018级</v>
          </cell>
          <cell r="G35" t="str">
            <v>1班</v>
          </cell>
          <cell r="H35" t="str">
            <v>440305199910090000</v>
          </cell>
          <cell r="I35" t="str">
            <v>18生物工程1班</v>
          </cell>
        </row>
        <row r="36">
          <cell r="B36" t="str">
            <v>黎俊贤</v>
          </cell>
          <cell r="C36" t="str">
            <v>男</v>
          </cell>
          <cell r="D36" t="str">
            <v>180504102646</v>
          </cell>
          <cell r="E36" t="str">
            <v>生物工程</v>
          </cell>
          <cell r="F36" t="str">
            <v>2018级</v>
          </cell>
          <cell r="G36" t="str">
            <v>1班</v>
          </cell>
          <cell r="H36" t="str">
            <v>440681199910142053</v>
          </cell>
          <cell r="I36" t="str">
            <v>18生物工程1班</v>
          </cell>
        </row>
        <row r="37">
          <cell r="B37" t="str">
            <v>刘钰萍</v>
          </cell>
          <cell r="C37" t="str">
            <v>女</v>
          </cell>
          <cell r="D37" t="str">
            <v>180504104946</v>
          </cell>
          <cell r="E37" t="str">
            <v>生物工程</v>
          </cell>
          <cell r="F37" t="str">
            <v>2018级</v>
          </cell>
          <cell r="G37" t="str">
            <v>1班</v>
          </cell>
          <cell r="H37" t="str">
            <v>445102199910022000</v>
          </cell>
          <cell r="I37" t="str">
            <v>18生物工程1班</v>
          </cell>
        </row>
        <row r="38">
          <cell r="B38" t="str">
            <v>吴国伟</v>
          </cell>
          <cell r="C38" t="str">
            <v>男</v>
          </cell>
          <cell r="D38" t="str">
            <v>180504101827</v>
          </cell>
          <cell r="E38" t="str">
            <v>生物工程</v>
          </cell>
          <cell r="F38" t="str">
            <v>2018级</v>
          </cell>
          <cell r="G38" t="str">
            <v>1班</v>
          </cell>
          <cell r="H38" t="str">
            <v>440305200010014000</v>
          </cell>
          <cell r="I38" t="str">
            <v>18生物工程1班</v>
          </cell>
        </row>
        <row r="39">
          <cell r="B39" t="str">
            <v>何业飞</v>
          </cell>
          <cell r="C39" t="str">
            <v>男</v>
          </cell>
          <cell r="D39" t="str">
            <v>180504103314</v>
          </cell>
          <cell r="E39" t="str">
            <v>生物工程</v>
          </cell>
          <cell r="F39" t="str">
            <v>2018级</v>
          </cell>
          <cell r="G39" t="str">
            <v>1班</v>
          </cell>
          <cell r="H39" t="str">
            <v>440902199906100000</v>
          </cell>
          <cell r="I39" t="str">
            <v>18生物工程1班</v>
          </cell>
        </row>
        <row r="40">
          <cell r="B40" t="str">
            <v>叶先明</v>
          </cell>
          <cell r="C40" t="str">
            <v>男</v>
          </cell>
          <cell r="D40" t="str">
            <v>180504106103</v>
          </cell>
          <cell r="E40" t="str">
            <v>生物工程</v>
          </cell>
          <cell r="F40" t="str">
            <v>2018级</v>
          </cell>
          <cell r="G40" t="str">
            <v>1班</v>
          </cell>
          <cell r="H40" t="str">
            <v>411528199904075059</v>
          </cell>
          <cell r="I40" t="str">
            <v>18生物工程1班</v>
          </cell>
        </row>
        <row r="41">
          <cell r="B41" t="str">
            <v>黄文清</v>
          </cell>
          <cell r="C41" t="str">
            <v>男</v>
          </cell>
          <cell r="D41" t="str">
            <v>180504101935</v>
          </cell>
          <cell r="E41" t="str">
            <v>生物工程</v>
          </cell>
          <cell r="F41" t="str">
            <v>2018级</v>
          </cell>
          <cell r="G41" t="str">
            <v>1班</v>
          </cell>
          <cell r="H41" t="str">
            <v>440402199911249219</v>
          </cell>
          <cell r="I41" t="str">
            <v>18生物工程1班</v>
          </cell>
        </row>
        <row r="42">
          <cell r="B42" t="str">
            <v>吴润波</v>
          </cell>
          <cell r="C42" t="str">
            <v>男</v>
          </cell>
          <cell r="D42" t="str">
            <v>180507104269</v>
          </cell>
          <cell r="E42" t="str">
            <v>生物工程</v>
          </cell>
          <cell r="F42" t="str">
            <v>2018级</v>
          </cell>
          <cell r="G42" t="str">
            <v>1班</v>
          </cell>
          <cell r="H42" t="str">
            <v>441625199810063075</v>
          </cell>
          <cell r="I42" t="str">
            <v>18生物工程1班</v>
          </cell>
        </row>
        <row r="43">
          <cell r="B43" t="str">
            <v>黎绮乐</v>
          </cell>
          <cell r="C43" t="str">
            <v>女</v>
          </cell>
          <cell r="D43" t="str">
            <v>180504102622</v>
          </cell>
          <cell r="E43" t="str">
            <v>生物工程</v>
          </cell>
          <cell r="F43" t="str">
            <v>2018级</v>
          </cell>
          <cell r="G43" t="str">
            <v>1班</v>
          </cell>
          <cell r="H43" t="str">
            <v>440681200005014225</v>
          </cell>
          <cell r="I43" t="str">
            <v>18生物工程1班</v>
          </cell>
        </row>
        <row r="44">
          <cell r="B44" t="str">
            <v>陈臻媛</v>
          </cell>
          <cell r="C44" t="str">
            <v>女</v>
          </cell>
          <cell r="D44" t="str">
            <v>180504104031</v>
          </cell>
          <cell r="E44" t="str">
            <v>生物工程</v>
          </cell>
          <cell r="F44" t="str">
            <v>2018级</v>
          </cell>
          <cell r="G44" t="str">
            <v>1班</v>
          </cell>
          <cell r="H44" t="str">
            <v>441422200010261000</v>
          </cell>
          <cell r="I44" t="str">
            <v>18生物工程1班</v>
          </cell>
        </row>
        <row r="45">
          <cell r="B45" t="str">
            <v>叶永上</v>
          </cell>
          <cell r="C45" t="str">
            <v>男</v>
          </cell>
          <cell r="D45" t="str">
            <v>180504106339</v>
          </cell>
          <cell r="E45" t="str">
            <v>生物工程</v>
          </cell>
          <cell r="F45" t="str">
            <v>2018级</v>
          </cell>
          <cell r="G45" t="str">
            <v>1班</v>
          </cell>
          <cell r="H45" t="str">
            <v>372930200004273479</v>
          </cell>
          <cell r="I45" t="str">
            <v>18生物工程1班</v>
          </cell>
        </row>
        <row r="46">
          <cell r="B46" t="str">
            <v>张力凡</v>
          </cell>
          <cell r="C46" t="str">
            <v>女</v>
          </cell>
          <cell r="D46" t="str">
            <v>180504100620</v>
          </cell>
          <cell r="E46" t="str">
            <v>生物工程</v>
          </cell>
          <cell r="F46" t="str">
            <v>2018级</v>
          </cell>
          <cell r="G46" t="str">
            <v>1班</v>
          </cell>
          <cell r="H46" t="str">
            <v>440111200007317821</v>
          </cell>
          <cell r="I46" t="str">
            <v>18生物工程1班</v>
          </cell>
        </row>
        <row r="47">
          <cell r="B47" t="str">
            <v>金仟笑</v>
          </cell>
          <cell r="C47" t="str">
            <v>男</v>
          </cell>
          <cell r="D47" t="str">
            <v>180504106051</v>
          </cell>
          <cell r="E47" t="str">
            <v>生物工程</v>
          </cell>
          <cell r="F47" t="str">
            <v>2018级</v>
          </cell>
          <cell r="G47" t="str">
            <v>2班</v>
          </cell>
          <cell r="H47" t="str">
            <v>410105200008010351</v>
          </cell>
          <cell r="I47" t="str">
            <v>18生物工程2班</v>
          </cell>
        </row>
        <row r="48">
          <cell r="B48" t="str">
            <v>黄心怡</v>
          </cell>
          <cell r="C48" t="str">
            <v>女</v>
          </cell>
          <cell r="D48" t="str">
            <v>180504100932</v>
          </cell>
          <cell r="E48" t="str">
            <v>生物工程</v>
          </cell>
          <cell r="F48" t="str">
            <v>2018级</v>
          </cell>
          <cell r="G48" t="str">
            <v>2班</v>
          </cell>
          <cell r="H48" t="str">
            <v>430281200010049023</v>
          </cell>
          <cell r="I48" t="str">
            <v>18生物工程2班</v>
          </cell>
        </row>
        <row r="49">
          <cell r="B49" t="str">
            <v>窦小叶</v>
          </cell>
          <cell r="C49" t="str">
            <v>女</v>
          </cell>
          <cell r="D49" t="str">
            <v>180504103066</v>
          </cell>
          <cell r="E49" t="str">
            <v>生物工程</v>
          </cell>
          <cell r="F49" t="str">
            <v>2018级</v>
          </cell>
          <cell r="G49" t="str">
            <v>2班</v>
          </cell>
          <cell r="H49" t="str">
            <v>440801199809022048</v>
          </cell>
          <cell r="I49" t="str">
            <v>18生物工程2班</v>
          </cell>
        </row>
        <row r="50">
          <cell r="B50" t="str">
            <v>黎经伦</v>
          </cell>
          <cell r="C50" t="str">
            <v>男</v>
          </cell>
          <cell r="D50" t="str">
            <v>180504101424</v>
          </cell>
          <cell r="E50" t="str">
            <v>生物工程</v>
          </cell>
          <cell r="F50" t="str">
            <v>2018级</v>
          </cell>
          <cell r="G50" t="str">
            <v>2班</v>
          </cell>
          <cell r="H50" t="str">
            <v>460200200003162711</v>
          </cell>
          <cell r="I50" t="str">
            <v>18生物工程2班</v>
          </cell>
        </row>
        <row r="51">
          <cell r="B51" t="str">
            <v>冯舒颖</v>
          </cell>
          <cell r="C51" t="str">
            <v>女</v>
          </cell>
          <cell r="D51" t="str">
            <v>180504100773</v>
          </cell>
          <cell r="E51" t="str">
            <v>生物工程</v>
          </cell>
          <cell r="F51" t="str">
            <v>2018级</v>
          </cell>
          <cell r="G51" t="str">
            <v>2班</v>
          </cell>
          <cell r="H51" t="str">
            <v>440105200007093621</v>
          </cell>
          <cell r="I51" t="str">
            <v>18生物工程2班</v>
          </cell>
        </row>
        <row r="52">
          <cell r="B52" t="str">
            <v>肖莹</v>
          </cell>
          <cell r="C52" t="str">
            <v>女</v>
          </cell>
          <cell r="D52" t="str">
            <v>180504100844</v>
          </cell>
          <cell r="E52" t="str">
            <v>生物工程</v>
          </cell>
          <cell r="F52" t="str">
            <v>2018级</v>
          </cell>
          <cell r="G52" t="str">
            <v>2班</v>
          </cell>
          <cell r="H52" t="str">
            <v>440106199912215028</v>
          </cell>
          <cell r="I52" t="str">
            <v>18生物工程2班</v>
          </cell>
        </row>
        <row r="53">
          <cell r="B53" t="str">
            <v>刘倩如</v>
          </cell>
          <cell r="C53" t="str">
            <v>女</v>
          </cell>
          <cell r="D53" t="str">
            <v>180504101198</v>
          </cell>
          <cell r="E53" t="str">
            <v>生物工程</v>
          </cell>
          <cell r="F53" t="str">
            <v>2018级</v>
          </cell>
          <cell r="G53" t="str">
            <v>2班</v>
          </cell>
          <cell r="H53" t="str">
            <v>511025200008015720</v>
          </cell>
          <cell r="I53" t="str">
            <v>18生物工程2班</v>
          </cell>
        </row>
        <row r="54">
          <cell r="B54" t="str">
            <v>潘晓琪</v>
          </cell>
          <cell r="C54" t="str">
            <v>女</v>
          </cell>
          <cell r="D54" t="str">
            <v>180504104462</v>
          </cell>
          <cell r="E54" t="str">
            <v>生物工程</v>
          </cell>
          <cell r="F54" t="str">
            <v>2018级</v>
          </cell>
          <cell r="G54" t="str">
            <v>2班</v>
          </cell>
          <cell r="H54" t="str">
            <v>441827199903155626</v>
          </cell>
          <cell r="I54" t="str">
            <v>18生物工程2班</v>
          </cell>
        </row>
        <row r="55">
          <cell r="B55" t="str">
            <v>何海欣</v>
          </cell>
          <cell r="C55" t="str">
            <v>女</v>
          </cell>
          <cell r="D55" t="str">
            <v>180504103780</v>
          </cell>
          <cell r="E55" t="str">
            <v>生物工程</v>
          </cell>
          <cell r="F55" t="str">
            <v>2018级</v>
          </cell>
          <cell r="G55" t="str">
            <v>2班</v>
          </cell>
          <cell r="H55" t="str">
            <v>440181199908060625</v>
          </cell>
          <cell r="I55" t="str">
            <v>18生物工程2班</v>
          </cell>
        </row>
        <row r="56">
          <cell r="B56" t="str">
            <v>谢溢纯</v>
          </cell>
          <cell r="C56" t="str">
            <v>女</v>
          </cell>
          <cell r="D56" t="str">
            <v>180504102107</v>
          </cell>
          <cell r="E56" t="str">
            <v>生物工程</v>
          </cell>
          <cell r="F56" t="str">
            <v>2018级</v>
          </cell>
          <cell r="G56" t="str">
            <v>2班</v>
          </cell>
          <cell r="H56" t="str">
            <v>440583200004300729</v>
          </cell>
          <cell r="I56" t="str">
            <v>18生物工程2班</v>
          </cell>
        </row>
        <row r="57">
          <cell r="B57" t="str">
            <v>蔡子彤</v>
          </cell>
          <cell r="C57" t="str">
            <v>女</v>
          </cell>
          <cell r="D57" t="str">
            <v>180504100901</v>
          </cell>
          <cell r="E57" t="str">
            <v>生物工程</v>
          </cell>
          <cell r="F57" t="str">
            <v>2018级</v>
          </cell>
          <cell r="G57" t="str">
            <v>2班</v>
          </cell>
          <cell r="H57" t="str">
            <v>44011120000831004X</v>
          </cell>
          <cell r="I57" t="str">
            <v>18生物工程2班</v>
          </cell>
        </row>
        <row r="58">
          <cell r="B58" t="str">
            <v>张启荣</v>
          </cell>
          <cell r="C58" t="str">
            <v>男</v>
          </cell>
          <cell r="D58" t="str">
            <v>180504102521</v>
          </cell>
          <cell r="E58" t="str">
            <v>生物工程</v>
          </cell>
          <cell r="F58" t="str">
            <v>2018级</v>
          </cell>
          <cell r="G58" t="str">
            <v>2班</v>
          </cell>
          <cell r="H58" t="str">
            <v>440682200008165412</v>
          </cell>
          <cell r="I58" t="str">
            <v>18生物工程2班</v>
          </cell>
        </row>
        <row r="59">
          <cell r="B59" t="str">
            <v>林润媚</v>
          </cell>
          <cell r="C59" t="str">
            <v>女</v>
          </cell>
          <cell r="D59" t="str">
            <v>180504101232</v>
          </cell>
          <cell r="E59" t="str">
            <v>生物工程</v>
          </cell>
          <cell r="F59" t="str">
            <v>2018级</v>
          </cell>
          <cell r="G59" t="str">
            <v>2班</v>
          </cell>
          <cell r="H59" t="str">
            <v>440183199909303724</v>
          </cell>
          <cell r="I59" t="str">
            <v>18生物工程2班</v>
          </cell>
        </row>
        <row r="60">
          <cell r="B60" t="str">
            <v>谭旺文</v>
          </cell>
          <cell r="C60" t="str">
            <v>男</v>
          </cell>
          <cell r="D60" t="str">
            <v>180504103659</v>
          </cell>
          <cell r="E60" t="str">
            <v>生物工程</v>
          </cell>
          <cell r="F60" t="str">
            <v>2018级</v>
          </cell>
          <cell r="G60" t="str">
            <v>2班</v>
          </cell>
          <cell r="H60" t="str">
            <v>441224199908164351</v>
          </cell>
          <cell r="I60" t="str">
            <v>18生物工程2班</v>
          </cell>
        </row>
        <row r="61">
          <cell r="B61" t="str">
            <v>沈美婷</v>
          </cell>
          <cell r="C61" t="str">
            <v>女</v>
          </cell>
          <cell r="D61" t="str">
            <v>180504101599</v>
          </cell>
          <cell r="E61" t="str">
            <v>生物工程</v>
          </cell>
          <cell r="F61" t="str">
            <v>2018级</v>
          </cell>
          <cell r="G61" t="str">
            <v>2班</v>
          </cell>
          <cell r="H61" t="str">
            <v>440306200008133725</v>
          </cell>
          <cell r="I61" t="str">
            <v>18生物工程2班</v>
          </cell>
        </row>
        <row r="62">
          <cell r="B62" t="str">
            <v>陈俊帆</v>
          </cell>
          <cell r="C62" t="str">
            <v>男</v>
          </cell>
          <cell r="D62" t="str">
            <v>180504102391</v>
          </cell>
          <cell r="E62" t="str">
            <v>生物工程</v>
          </cell>
          <cell r="F62" t="str">
            <v>2018级</v>
          </cell>
          <cell r="G62" t="str">
            <v>2班</v>
          </cell>
          <cell r="H62" t="str">
            <v>440602199911272110</v>
          </cell>
          <cell r="I62" t="str">
            <v>18生物工程2班</v>
          </cell>
        </row>
        <row r="63">
          <cell r="B63" t="str">
            <v>吴颖琪</v>
          </cell>
          <cell r="C63" t="str">
            <v>女</v>
          </cell>
          <cell r="D63" t="str">
            <v>180504102505</v>
          </cell>
          <cell r="E63" t="str">
            <v>生物工程</v>
          </cell>
          <cell r="F63" t="str">
            <v>2018级</v>
          </cell>
          <cell r="G63" t="str">
            <v>2班</v>
          </cell>
          <cell r="H63" t="str">
            <v>441781199908230528</v>
          </cell>
          <cell r="I63" t="str">
            <v>18生物工程2班</v>
          </cell>
        </row>
        <row r="64">
          <cell r="B64" t="str">
            <v>吴乐宜</v>
          </cell>
          <cell r="C64" t="str">
            <v>女</v>
          </cell>
          <cell r="D64" t="str">
            <v>180504104858</v>
          </cell>
          <cell r="E64" t="str">
            <v>生物工程</v>
          </cell>
          <cell r="F64" t="str">
            <v>2018级</v>
          </cell>
          <cell r="G64" t="str">
            <v>2班</v>
          </cell>
          <cell r="H64" t="str">
            <v>442000199909080925</v>
          </cell>
          <cell r="I64" t="str">
            <v>18生物工程2班</v>
          </cell>
        </row>
        <row r="65">
          <cell r="B65" t="str">
            <v>梁健雄</v>
          </cell>
          <cell r="C65" t="str">
            <v>男</v>
          </cell>
          <cell r="D65" t="str">
            <v>180502104477</v>
          </cell>
          <cell r="E65" t="str">
            <v>生物工程</v>
          </cell>
          <cell r="F65" t="str">
            <v>2018级</v>
          </cell>
          <cell r="G65" t="str">
            <v>2班</v>
          </cell>
          <cell r="H65" t="str">
            <v>441823200005180475</v>
          </cell>
          <cell r="I65" t="str">
            <v>18生物工程2班</v>
          </cell>
        </row>
        <row r="66">
          <cell r="B66" t="str">
            <v>姚伟东</v>
          </cell>
          <cell r="C66" t="str">
            <v>男</v>
          </cell>
          <cell r="D66" t="str">
            <v>180504102306</v>
          </cell>
          <cell r="E66" t="str">
            <v>生物工程</v>
          </cell>
          <cell r="F66" t="str">
            <v>2018级</v>
          </cell>
          <cell r="G66" t="str">
            <v>2班</v>
          </cell>
          <cell r="H66" t="str">
            <v>440514200003131852</v>
          </cell>
          <cell r="I66" t="str">
            <v>18生物工程2班</v>
          </cell>
        </row>
        <row r="67">
          <cell r="B67" t="str">
            <v>周祉宁</v>
          </cell>
          <cell r="C67" t="str">
            <v>女</v>
          </cell>
          <cell r="D67" t="str">
            <v>180504106751</v>
          </cell>
          <cell r="E67" t="str">
            <v>生物工程</v>
          </cell>
          <cell r="F67" t="str">
            <v>2018级</v>
          </cell>
          <cell r="G67" t="str">
            <v>2班</v>
          </cell>
          <cell r="H67" t="str">
            <v>35020520000823002X</v>
          </cell>
          <cell r="I67" t="str">
            <v>18生物工程2班</v>
          </cell>
        </row>
        <row r="68">
          <cell r="B68" t="str">
            <v>李昕祎</v>
          </cell>
          <cell r="C68" t="str">
            <v>女</v>
          </cell>
          <cell r="D68" t="str">
            <v>180504106655</v>
          </cell>
          <cell r="E68" t="str">
            <v>生物工程</v>
          </cell>
          <cell r="F68" t="str">
            <v>2018级</v>
          </cell>
          <cell r="G68" t="str">
            <v>2班</v>
          </cell>
          <cell r="H68" t="str">
            <v>420923200104260025</v>
          </cell>
          <cell r="I68" t="str">
            <v>18生物工程2班</v>
          </cell>
        </row>
        <row r="69">
          <cell r="B69" t="str">
            <v>练文巧</v>
          </cell>
          <cell r="C69" t="str">
            <v>女</v>
          </cell>
          <cell r="D69" t="str">
            <v>180504103570</v>
          </cell>
          <cell r="E69" t="str">
            <v>生物工程</v>
          </cell>
          <cell r="F69" t="str">
            <v>2018级</v>
          </cell>
          <cell r="G69" t="str">
            <v>2班</v>
          </cell>
          <cell r="H69" t="str">
            <v>445381199812194026</v>
          </cell>
          <cell r="I69" t="str">
            <v>18生物工程2班</v>
          </cell>
        </row>
        <row r="70">
          <cell r="B70" t="str">
            <v>卢朝政</v>
          </cell>
          <cell r="C70" t="str">
            <v>男</v>
          </cell>
          <cell r="D70" t="str">
            <v>180504104602</v>
          </cell>
          <cell r="E70" t="str">
            <v>生物工程</v>
          </cell>
          <cell r="F70" t="str">
            <v>2018级</v>
          </cell>
          <cell r="G70" t="str">
            <v>2班</v>
          </cell>
          <cell r="H70" t="str">
            <v>440981200005221773</v>
          </cell>
          <cell r="I70" t="str">
            <v>18生物工程2班</v>
          </cell>
        </row>
        <row r="71">
          <cell r="B71" t="str">
            <v>张健盈</v>
          </cell>
          <cell r="C71" t="str">
            <v>女</v>
          </cell>
          <cell r="D71" t="str">
            <v>180504100922</v>
          </cell>
          <cell r="E71" t="str">
            <v>生物工程</v>
          </cell>
          <cell r="F71" t="str">
            <v>2018级</v>
          </cell>
          <cell r="G71" t="str">
            <v>2班</v>
          </cell>
          <cell r="H71" t="str">
            <v>440103200002202128</v>
          </cell>
          <cell r="I71" t="str">
            <v>18生物工程2班</v>
          </cell>
        </row>
        <row r="72">
          <cell r="B72" t="str">
            <v>黄盛文</v>
          </cell>
          <cell r="C72" t="str">
            <v>男</v>
          </cell>
          <cell r="D72" t="str">
            <v>180504103280</v>
          </cell>
          <cell r="E72" t="str">
            <v>生物工程</v>
          </cell>
          <cell r="F72" t="str">
            <v>2018级</v>
          </cell>
          <cell r="G72" t="str">
            <v>2班</v>
          </cell>
          <cell r="H72" t="str">
            <v>440902200006090810</v>
          </cell>
          <cell r="I72" t="str">
            <v>18生物工程2班</v>
          </cell>
        </row>
        <row r="73">
          <cell r="B73" t="str">
            <v>朱子彤</v>
          </cell>
          <cell r="C73" t="str">
            <v>女</v>
          </cell>
          <cell r="D73" t="str">
            <v>180504106064</v>
          </cell>
          <cell r="E73" t="str">
            <v>生物工程</v>
          </cell>
          <cell r="F73" t="str">
            <v>2018级</v>
          </cell>
          <cell r="G73" t="str">
            <v>2班</v>
          </cell>
          <cell r="H73" t="str">
            <v>410122200001278028</v>
          </cell>
          <cell r="I73" t="str">
            <v>18生物工程2班</v>
          </cell>
        </row>
        <row r="74">
          <cell r="B74" t="str">
            <v>罗婧</v>
          </cell>
          <cell r="C74" t="str">
            <v>女</v>
          </cell>
          <cell r="D74" t="str">
            <v>180504104333</v>
          </cell>
          <cell r="E74" t="str">
            <v>生物工程</v>
          </cell>
          <cell r="F74" t="str">
            <v>2018级</v>
          </cell>
          <cell r="G74" t="str">
            <v>2班</v>
          </cell>
          <cell r="H74" t="str">
            <v>441623200009025527</v>
          </cell>
          <cell r="I74" t="str">
            <v>18生物工程2班</v>
          </cell>
        </row>
        <row r="75">
          <cell r="B75" t="str">
            <v>黄琬淇</v>
          </cell>
          <cell r="C75" t="str">
            <v>女</v>
          </cell>
          <cell r="D75" t="str">
            <v>180504104148</v>
          </cell>
          <cell r="E75" t="str">
            <v>生物工程</v>
          </cell>
          <cell r="F75" t="str">
            <v>2018级</v>
          </cell>
          <cell r="G75" t="str">
            <v>2班</v>
          </cell>
          <cell r="H75" t="str">
            <v>441502200101222323</v>
          </cell>
          <cell r="I75" t="str">
            <v>18生物工程2班</v>
          </cell>
        </row>
        <row r="76">
          <cell r="B76" t="str">
            <v>徐卓乐</v>
          </cell>
          <cell r="C76" t="str">
            <v>男</v>
          </cell>
          <cell r="D76" t="str">
            <v>180504100672</v>
          </cell>
          <cell r="E76" t="str">
            <v>生物工程</v>
          </cell>
          <cell r="F76" t="str">
            <v>2018级</v>
          </cell>
          <cell r="G76" t="str">
            <v>2班</v>
          </cell>
          <cell r="H76" t="str">
            <v>44018419980717063X</v>
          </cell>
          <cell r="I76" t="str">
            <v>18生物工程2班</v>
          </cell>
        </row>
        <row r="77">
          <cell r="B77" t="str">
            <v>杨晓珊</v>
          </cell>
          <cell r="C77" t="str">
            <v>女</v>
          </cell>
          <cell r="D77" t="str">
            <v>180504100595</v>
          </cell>
          <cell r="E77" t="str">
            <v>生物工程</v>
          </cell>
          <cell r="F77" t="str">
            <v>2018级</v>
          </cell>
          <cell r="G77" t="str">
            <v>2班</v>
          </cell>
          <cell r="H77" t="str">
            <v>440103200003200028</v>
          </cell>
          <cell r="I77" t="str">
            <v>18生物工程2班</v>
          </cell>
        </row>
        <row r="78">
          <cell r="B78" t="str">
            <v>于带弟</v>
          </cell>
          <cell r="C78" t="str">
            <v>女</v>
          </cell>
          <cell r="D78" t="str">
            <v>180504103676</v>
          </cell>
          <cell r="E78" t="str">
            <v>生物工程</v>
          </cell>
          <cell r="F78" t="str">
            <v>2018级</v>
          </cell>
          <cell r="G78" t="str">
            <v>2班</v>
          </cell>
          <cell r="H78" t="str">
            <v>44122519980501260X</v>
          </cell>
          <cell r="I78" t="str">
            <v>18生物工程2班</v>
          </cell>
        </row>
        <row r="79">
          <cell r="B79" t="str">
            <v>华澄</v>
          </cell>
          <cell r="C79" t="str">
            <v>男</v>
          </cell>
          <cell r="D79" t="str">
            <v>180504101524</v>
          </cell>
          <cell r="E79" t="str">
            <v>生物工程</v>
          </cell>
          <cell r="F79" t="str">
            <v>2018级</v>
          </cell>
          <cell r="G79" t="str">
            <v>2班</v>
          </cell>
          <cell r="H79" t="str">
            <v>440305200007241517</v>
          </cell>
          <cell r="I79" t="str">
            <v>18生物工程2班</v>
          </cell>
        </row>
        <row r="80">
          <cell r="B80" t="str">
            <v>彭洁颖</v>
          </cell>
          <cell r="C80" t="str">
            <v>女</v>
          </cell>
          <cell r="D80" t="str">
            <v>180504100753</v>
          </cell>
          <cell r="E80" t="str">
            <v>生物工程</v>
          </cell>
          <cell r="F80" t="str">
            <v>2018级</v>
          </cell>
          <cell r="G80" t="str">
            <v>2班</v>
          </cell>
          <cell r="H80" t="str">
            <v>440105200004275745</v>
          </cell>
          <cell r="I80" t="str">
            <v>18生物工程2班</v>
          </cell>
        </row>
        <row r="81">
          <cell r="B81" t="str">
            <v>李昊</v>
          </cell>
          <cell r="C81" t="str">
            <v>男</v>
          </cell>
          <cell r="D81" t="str">
            <v>180504106353</v>
          </cell>
          <cell r="E81" t="str">
            <v>生物工程</v>
          </cell>
          <cell r="F81" t="str">
            <v>2018级</v>
          </cell>
          <cell r="G81" t="str">
            <v>2班</v>
          </cell>
          <cell r="H81" t="str">
            <v>432503200003038050</v>
          </cell>
          <cell r="I81" t="str">
            <v>18生物工程2班</v>
          </cell>
        </row>
        <row r="82">
          <cell r="B82" t="str">
            <v>黄致峰</v>
          </cell>
          <cell r="C82" t="str">
            <v>男</v>
          </cell>
          <cell r="D82" t="str">
            <v>180504104619</v>
          </cell>
          <cell r="E82" t="str">
            <v>生物工程</v>
          </cell>
          <cell r="F82" t="str">
            <v>2018级</v>
          </cell>
          <cell r="G82" t="str">
            <v>2班</v>
          </cell>
          <cell r="H82" t="str">
            <v>441900200006066093</v>
          </cell>
          <cell r="I82" t="str">
            <v>18生物工程2班</v>
          </cell>
        </row>
        <row r="83">
          <cell r="B83" t="str">
            <v>廖志豪</v>
          </cell>
          <cell r="C83" t="str">
            <v>男</v>
          </cell>
          <cell r="D83" t="str">
            <v>180504100500</v>
          </cell>
          <cell r="E83" t="str">
            <v>生物工程</v>
          </cell>
          <cell r="F83" t="str">
            <v>2018级</v>
          </cell>
          <cell r="G83" t="str">
            <v>2班</v>
          </cell>
          <cell r="H83" t="str">
            <v>440103199904022710</v>
          </cell>
          <cell r="I83" t="str">
            <v>18生物工程2班</v>
          </cell>
        </row>
        <row r="84">
          <cell r="B84" t="str">
            <v>车传远</v>
          </cell>
          <cell r="C84" t="str">
            <v>男</v>
          </cell>
          <cell r="D84" t="str">
            <v>180504105704</v>
          </cell>
          <cell r="E84" t="str">
            <v>生物工程</v>
          </cell>
          <cell r="F84" t="str">
            <v>2018级</v>
          </cell>
          <cell r="G84" t="str">
            <v>2班</v>
          </cell>
          <cell r="H84" t="str">
            <v>321322199909194419</v>
          </cell>
          <cell r="I84" t="str">
            <v>18生物工程2班</v>
          </cell>
        </row>
        <row r="85">
          <cell r="B85" t="str">
            <v>熊诣晨</v>
          </cell>
          <cell r="C85" t="str">
            <v>男</v>
          </cell>
          <cell r="D85" t="str">
            <v>180504101938</v>
          </cell>
          <cell r="E85" t="str">
            <v>生物工程</v>
          </cell>
          <cell r="F85" t="str">
            <v>2018级</v>
          </cell>
          <cell r="G85" t="str">
            <v>2班</v>
          </cell>
          <cell r="H85" t="str">
            <v>440402200104029418</v>
          </cell>
          <cell r="I85" t="str">
            <v>18生物工程2班</v>
          </cell>
        </row>
        <row r="86">
          <cell r="B86" t="str">
            <v>李苏洋</v>
          </cell>
          <cell r="C86" t="str">
            <v>女</v>
          </cell>
          <cell r="D86" t="str">
            <v>180504101605</v>
          </cell>
          <cell r="E86" t="str">
            <v>生物工程</v>
          </cell>
          <cell r="F86" t="str">
            <v>2018级</v>
          </cell>
          <cell r="G86" t="str">
            <v>2班</v>
          </cell>
          <cell r="H86" t="str">
            <v>330182199912090027</v>
          </cell>
          <cell r="I86" t="str">
            <v>18生物工程2班</v>
          </cell>
        </row>
        <row r="87">
          <cell r="B87" t="str">
            <v>周慧仪</v>
          </cell>
          <cell r="C87" t="str">
            <v>女</v>
          </cell>
          <cell r="D87" t="str">
            <v>180504103598</v>
          </cell>
          <cell r="E87" t="str">
            <v>生物工程</v>
          </cell>
          <cell r="F87" t="str">
            <v>2018级</v>
          </cell>
          <cell r="G87" t="str">
            <v>2班</v>
          </cell>
          <cell r="H87" t="str">
            <v>441381199910116925</v>
          </cell>
          <cell r="I87" t="str">
            <v>18生物工程2班</v>
          </cell>
        </row>
        <row r="88">
          <cell r="B88" t="str">
            <v>王健刚</v>
          </cell>
          <cell r="C88" t="str">
            <v>男</v>
          </cell>
          <cell r="D88" t="str">
            <v>180504101875</v>
          </cell>
          <cell r="E88" t="str">
            <v>生物工程</v>
          </cell>
          <cell r="F88" t="str">
            <v>2018级</v>
          </cell>
          <cell r="G88" t="str">
            <v>2班</v>
          </cell>
          <cell r="H88" t="str">
            <v>441422200008050950</v>
          </cell>
          <cell r="I88" t="str">
            <v>18生物工程2班</v>
          </cell>
        </row>
        <row r="89">
          <cell r="B89" t="str">
            <v>施凯茵</v>
          </cell>
          <cell r="C89" t="str">
            <v>女</v>
          </cell>
          <cell r="D89" t="str">
            <v>180504104603</v>
          </cell>
          <cell r="E89" t="str">
            <v>生物工程</v>
          </cell>
          <cell r="F89" t="str">
            <v>2018级</v>
          </cell>
          <cell r="G89" t="str">
            <v>2班</v>
          </cell>
          <cell r="H89" t="str">
            <v>441581200103138825</v>
          </cell>
          <cell r="I89" t="str">
            <v>18生物工程2班</v>
          </cell>
        </row>
        <row r="90">
          <cell r="B90" t="str">
            <v>杨日城</v>
          </cell>
          <cell r="C90" t="str">
            <v>男</v>
          </cell>
          <cell r="D90" t="str">
            <v>180504101580</v>
          </cell>
          <cell r="E90" t="str">
            <v>生物工程</v>
          </cell>
          <cell r="F90" t="str">
            <v>2018级</v>
          </cell>
          <cell r="G90" t="str">
            <v>2班</v>
          </cell>
          <cell r="H90" t="str">
            <v>441625199909044712</v>
          </cell>
          <cell r="I90" t="str">
            <v>18生物工程2班</v>
          </cell>
        </row>
        <row r="91">
          <cell r="B91" t="str">
            <v>廖宇寰</v>
          </cell>
          <cell r="C91" t="str">
            <v>男</v>
          </cell>
          <cell r="D91" t="str">
            <v>180504101464</v>
          </cell>
          <cell r="E91" t="str">
            <v>生物工程</v>
          </cell>
          <cell r="F91" t="str">
            <v>2018级</v>
          </cell>
          <cell r="G91" t="str">
            <v>2班</v>
          </cell>
          <cell r="H91" t="str">
            <v>441322200003153613</v>
          </cell>
          <cell r="I91" t="str">
            <v>18生物工程2班</v>
          </cell>
        </row>
        <row r="92">
          <cell r="B92" t="str">
            <v>王一江</v>
          </cell>
          <cell r="C92" t="str">
            <v>男</v>
          </cell>
          <cell r="D92" t="str">
            <v>180504103730</v>
          </cell>
          <cell r="E92" t="str">
            <v>生物工程</v>
          </cell>
          <cell r="F92" t="str">
            <v>2018级</v>
          </cell>
          <cell r="G92" t="str">
            <v>2班</v>
          </cell>
          <cell r="H92" t="str">
            <v>430923200008200016</v>
          </cell>
          <cell r="I92" t="str">
            <v>18生物工程2班</v>
          </cell>
        </row>
        <row r="93">
          <cell r="B93" t="str">
            <v>宗一凡</v>
          </cell>
          <cell r="C93" t="str">
            <v>女</v>
          </cell>
          <cell r="D93" t="str">
            <v>180504106931</v>
          </cell>
          <cell r="E93" t="str">
            <v>生物工程</v>
          </cell>
          <cell r="F93" t="str">
            <v>2018级</v>
          </cell>
          <cell r="G93" t="str">
            <v>2班</v>
          </cell>
          <cell r="H93" t="str">
            <v>610423199908272729</v>
          </cell>
          <cell r="I93" t="str">
            <v>18生物工程2班</v>
          </cell>
        </row>
        <row r="94">
          <cell r="B94" t="str">
            <v>廖冬曼</v>
          </cell>
          <cell r="C94" t="str">
            <v>女</v>
          </cell>
          <cell r="D94" t="str">
            <v>180504101856</v>
          </cell>
          <cell r="E94" t="str">
            <v>生物工程</v>
          </cell>
          <cell r="F94" t="str">
            <v>2018级</v>
          </cell>
          <cell r="G94" t="str">
            <v>2班</v>
          </cell>
          <cell r="H94" t="str">
            <v>445222199901033368</v>
          </cell>
          <cell r="I94" t="str">
            <v>18生物工程2班</v>
          </cell>
        </row>
        <row r="95">
          <cell r="B95" t="str">
            <v>孙昊</v>
          </cell>
          <cell r="C95" t="str">
            <v>男</v>
          </cell>
          <cell r="D95" t="str">
            <v>180504106324</v>
          </cell>
          <cell r="E95" t="str">
            <v>生物工程</v>
          </cell>
          <cell r="F95" t="str">
            <v>2018级</v>
          </cell>
          <cell r="G95" t="str">
            <v>2班</v>
          </cell>
          <cell r="H95" t="str">
            <v>220202200007274815</v>
          </cell>
          <cell r="I95" t="str">
            <v>18生物工程2班</v>
          </cell>
        </row>
        <row r="96">
          <cell r="B96" t="str">
            <v>温紫瑶</v>
          </cell>
          <cell r="C96" t="str">
            <v>女</v>
          </cell>
          <cell r="D96" t="str">
            <v>190504100585</v>
          </cell>
          <cell r="E96" t="str">
            <v>生物工程</v>
          </cell>
          <cell r="F96" t="str">
            <v>2019级</v>
          </cell>
          <cell r="G96" t="str">
            <v>1班</v>
          </cell>
          <cell r="H96" t="str">
            <v>445281200110255349</v>
          </cell>
          <cell r="I96" t="str">
            <v>19级生物工程1班</v>
          </cell>
        </row>
        <row r="97">
          <cell r="B97" t="str">
            <v>陈畅庆</v>
          </cell>
          <cell r="C97" t="str">
            <v>男</v>
          </cell>
          <cell r="D97" t="str">
            <v>190504100689</v>
          </cell>
          <cell r="E97" t="str">
            <v>生物工程</v>
          </cell>
          <cell r="F97" t="str">
            <v>2019级</v>
          </cell>
          <cell r="G97" t="str">
            <v>1班</v>
          </cell>
          <cell r="H97" t="str">
            <v>445201199907300090</v>
          </cell>
          <cell r="I97" t="str">
            <v>19级生物工程1班</v>
          </cell>
        </row>
        <row r="98">
          <cell r="B98" t="str">
            <v>马依航</v>
          </cell>
          <cell r="C98" t="str">
            <v>女</v>
          </cell>
          <cell r="D98" t="str">
            <v>190504100775</v>
          </cell>
          <cell r="E98" t="str">
            <v>生物工程</v>
          </cell>
          <cell r="F98" t="str">
            <v>2019级</v>
          </cell>
          <cell r="G98" t="str">
            <v>1班</v>
          </cell>
          <cell r="H98" t="str">
            <v>445121200009034523</v>
          </cell>
          <cell r="I98" t="str">
            <v>19级生物工程1班</v>
          </cell>
        </row>
        <row r="99">
          <cell r="B99" t="str">
            <v>梁银彬</v>
          </cell>
          <cell r="C99" t="str">
            <v>女</v>
          </cell>
          <cell r="D99" t="str">
            <v>190504100776</v>
          </cell>
          <cell r="E99" t="str">
            <v>生物工程</v>
          </cell>
          <cell r="F99" t="str">
            <v>2019级</v>
          </cell>
          <cell r="G99" t="str">
            <v>1班</v>
          </cell>
          <cell r="H99" t="str">
            <v>445102199911266324</v>
          </cell>
          <cell r="I99" t="str">
            <v>19级生物工程1班</v>
          </cell>
        </row>
        <row r="100">
          <cell r="B100" t="str">
            <v>邝豪龙</v>
          </cell>
          <cell r="C100" t="str">
            <v>男</v>
          </cell>
          <cell r="D100" t="str">
            <v>190504100836</v>
          </cell>
          <cell r="E100" t="str">
            <v>生物工程</v>
          </cell>
          <cell r="F100" t="str">
            <v>2019级</v>
          </cell>
          <cell r="G100" t="str">
            <v>1班</v>
          </cell>
          <cell r="H100" t="str">
            <v>42102220001223751X</v>
          </cell>
          <cell r="I100" t="str">
            <v>19级生物工程1班</v>
          </cell>
        </row>
        <row r="101">
          <cell r="B101" t="str">
            <v>邱华康</v>
          </cell>
          <cell r="C101" t="str">
            <v>男</v>
          </cell>
          <cell r="D101" t="str">
            <v>190504100837</v>
          </cell>
          <cell r="E101" t="str">
            <v>生物工程</v>
          </cell>
          <cell r="F101" t="str">
            <v>2019级</v>
          </cell>
          <cell r="G101" t="str">
            <v>1班</v>
          </cell>
          <cell r="H101" t="str">
            <v>440923200105187353</v>
          </cell>
          <cell r="I101" t="str">
            <v>19级生物工程1班</v>
          </cell>
        </row>
        <row r="102">
          <cell r="B102" t="str">
            <v>刘纪湛</v>
          </cell>
          <cell r="C102" t="str">
            <v>男</v>
          </cell>
          <cell r="D102" t="str">
            <v>190504100855</v>
          </cell>
          <cell r="E102" t="str">
            <v>生物工程</v>
          </cell>
          <cell r="F102" t="str">
            <v>2019级</v>
          </cell>
          <cell r="G102" t="str">
            <v>1班</v>
          </cell>
          <cell r="H102" t="str">
            <v>442000200103186638</v>
          </cell>
          <cell r="I102" t="str">
            <v>19级生物工程1班</v>
          </cell>
        </row>
        <row r="103">
          <cell r="B103" t="str">
            <v>汤竞</v>
          </cell>
          <cell r="C103" t="str">
            <v>男</v>
          </cell>
          <cell r="D103" t="str">
            <v>190504100969</v>
          </cell>
          <cell r="E103" t="str">
            <v>生物工程</v>
          </cell>
          <cell r="F103" t="str">
            <v>2019级</v>
          </cell>
          <cell r="G103" t="str">
            <v>1班</v>
          </cell>
          <cell r="H103" t="str">
            <v>441900200105190719</v>
          </cell>
          <cell r="I103" t="str">
            <v>19级生物工程1班</v>
          </cell>
        </row>
        <row r="104">
          <cell r="B104" t="str">
            <v>邓锳璇</v>
          </cell>
          <cell r="C104" t="str">
            <v>女</v>
          </cell>
          <cell r="D104" t="str">
            <v>190504101064</v>
          </cell>
          <cell r="E104" t="str">
            <v>生物工程</v>
          </cell>
          <cell r="F104" t="str">
            <v>2019级</v>
          </cell>
          <cell r="G104" t="str">
            <v>1班</v>
          </cell>
          <cell r="H104" t="str">
            <v>441821200108130021</v>
          </cell>
          <cell r="I104" t="str">
            <v>19级生物工程1班</v>
          </cell>
        </row>
        <row r="105">
          <cell r="B105" t="str">
            <v>汤萌钰</v>
          </cell>
          <cell r="C105" t="str">
            <v>女</v>
          </cell>
          <cell r="D105" t="str">
            <v>190504101319</v>
          </cell>
          <cell r="E105" t="str">
            <v>生物工程</v>
          </cell>
          <cell r="F105" t="str">
            <v>2019级</v>
          </cell>
          <cell r="G105" t="str">
            <v>1班</v>
          </cell>
          <cell r="H105" t="str">
            <v>441427200104200164</v>
          </cell>
          <cell r="I105" t="str">
            <v>19级生物工程1班</v>
          </cell>
        </row>
        <row r="106">
          <cell r="B106" t="str">
            <v>蔡秋霞</v>
          </cell>
          <cell r="C106" t="str">
            <v>女</v>
          </cell>
          <cell r="D106" t="str">
            <v>190504101373</v>
          </cell>
          <cell r="E106" t="str">
            <v>生物工程</v>
          </cell>
          <cell r="F106" t="str">
            <v>2019级</v>
          </cell>
          <cell r="G106" t="str">
            <v>1班</v>
          </cell>
          <cell r="H106" t="str">
            <v>441423200007032343</v>
          </cell>
          <cell r="I106" t="str">
            <v>19级生物工程1班</v>
          </cell>
        </row>
        <row r="107">
          <cell r="B107" t="str">
            <v>陈焕龙</v>
          </cell>
          <cell r="C107" t="str">
            <v>男</v>
          </cell>
          <cell r="D107" t="str">
            <v>190504101621</v>
          </cell>
          <cell r="E107" t="str">
            <v>生物工程</v>
          </cell>
          <cell r="F107" t="str">
            <v>2019级</v>
          </cell>
          <cell r="G107" t="str">
            <v>1班</v>
          </cell>
          <cell r="H107" t="str">
            <v>44088120010305271X</v>
          </cell>
          <cell r="I107" t="str">
            <v>19级生物工程1班</v>
          </cell>
        </row>
        <row r="108">
          <cell r="B108" t="str">
            <v>周丽玲</v>
          </cell>
          <cell r="C108" t="str">
            <v>女</v>
          </cell>
          <cell r="D108" t="str">
            <v>190504101660</v>
          </cell>
          <cell r="E108" t="str">
            <v>生物工程</v>
          </cell>
          <cell r="F108" t="str">
            <v>2019级</v>
          </cell>
          <cell r="G108" t="str">
            <v>1班</v>
          </cell>
          <cell r="H108" t="str">
            <v>440981200006158649</v>
          </cell>
          <cell r="I108" t="str">
            <v>19级生物工程1班</v>
          </cell>
        </row>
        <row r="109">
          <cell r="B109" t="str">
            <v>林华强</v>
          </cell>
          <cell r="C109" t="str">
            <v>男</v>
          </cell>
          <cell r="D109" t="str">
            <v>190504101772</v>
          </cell>
          <cell r="E109" t="str">
            <v>生物工程</v>
          </cell>
          <cell r="F109" t="str">
            <v>2019级</v>
          </cell>
          <cell r="G109" t="str">
            <v>1班</v>
          </cell>
          <cell r="H109" t="str">
            <v>440883199907235156</v>
          </cell>
          <cell r="I109" t="str">
            <v>19级生物工程1班</v>
          </cell>
        </row>
        <row r="110">
          <cell r="B110" t="str">
            <v>黄宇熙</v>
          </cell>
          <cell r="C110" t="str">
            <v>男</v>
          </cell>
          <cell r="D110" t="str">
            <v>190504101958</v>
          </cell>
          <cell r="E110" t="str">
            <v>生物工程</v>
          </cell>
          <cell r="F110" t="str">
            <v>2019级</v>
          </cell>
          <cell r="G110" t="str">
            <v>1班</v>
          </cell>
          <cell r="H110" t="str">
            <v>440781200105020214</v>
          </cell>
          <cell r="I110" t="str">
            <v>19级生物工程1班</v>
          </cell>
        </row>
        <row r="111">
          <cell r="B111" t="str">
            <v>李佩盈</v>
          </cell>
          <cell r="C111" t="str">
            <v>女</v>
          </cell>
          <cell r="D111" t="str">
            <v>190504101994</v>
          </cell>
          <cell r="E111" t="str">
            <v>生物工程</v>
          </cell>
          <cell r="F111" t="str">
            <v>2019级</v>
          </cell>
          <cell r="G111" t="str">
            <v>1班</v>
          </cell>
          <cell r="H111" t="str">
            <v>440711200105314221</v>
          </cell>
          <cell r="I111" t="str">
            <v>19级生物工程1班</v>
          </cell>
        </row>
        <row r="112">
          <cell r="B112" t="str">
            <v>刘峻希</v>
          </cell>
          <cell r="C112" t="str">
            <v>男</v>
          </cell>
          <cell r="D112" t="str">
            <v>190504102064</v>
          </cell>
          <cell r="E112" t="str">
            <v>生物工程</v>
          </cell>
          <cell r="F112" t="str">
            <v>2019级</v>
          </cell>
          <cell r="G112" t="str">
            <v>1班</v>
          </cell>
          <cell r="H112" t="str">
            <v>44068120010209313X</v>
          </cell>
          <cell r="I112" t="str">
            <v>19级生物工程1班</v>
          </cell>
        </row>
        <row r="113">
          <cell r="B113" t="str">
            <v>黄敏怡</v>
          </cell>
          <cell r="C113" t="str">
            <v>女</v>
          </cell>
          <cell r="D113" t="str">
            <v>190504102176</v>
          </cell>
          <cell r="E113" t="str">
            <v>生物工程</v>
          </cell>
          <cell r="F113" t="str">
            <v>2019级</v>
          </cell>
          <cell r="G113" t="str">
            <v>1班</v>
          </cell>
          <cell r="H113" t="str">
            <v>440602200011080944</v>
          </cell>
          <cell r="I113" t="str">
            <v>19级生物工程1班</v>
          </cell>
        </row>
        <row r="114">
          <cell r="B114" t="str">
            <v>孔秋燃</v>
          </cell>
          <cell r="C114" t="str">
            <v>女</v>
          </cell>
          <cell r="D114" t="str">
            <v>190504102430</v>
          </cell>
          <cell r="E114" t="str">
            <v>生物工程</v>
          </cell>
          <cell r="F114" t="str">
            <v>2019级</v>
          </cell>
          <cell r="G114" t="str">
            <v>1班</v>
          </cell>
          <cell r="H114" t="str">
            <v>231282200212137427</v>
          </cell>
          <cell r="I114" t="str">
            <v>19级生物工程1班</v>
          </cell>
        </row>
        <row r="115">
          <cell r="B115" t="str">
            <v>黄斌</v>
          </cell>
          <cell r="C115" t="str">
            <v>男</v>
          </cell>
          <cell r="D115" t="str">
            <v>190504102434</v>
          </cell>
          <cell r="E115" t="str">
            <v>生物工程</v>
          </cell>
          <cell r="F115" t="str">
            <v>2019级</v>
          </cell>
          <cell r="G115" t="str">
            <v>1班</v>
          </cell>
          <cell r="H115" t="str">
            <v>440307200104082119</v>
          </cell>
          <cell r="I115" t="str">
            <v>19级生物工程1班</v>
          </cell>
        </row>
        <row r="116">
          <cell r="B116" t="str">
            <v>温洁雯</v>
          </cell>
          <cell r="C116" t="str">
            <v>女</v>
          </cell>
          <cell r="D116" t="str">
            <v>190504102712</v>
          </cell>
          <cell r="E116" t="str">
            <v>生物工程</v>
          </cell>
          <cell r="F116" t="str">
            <v>2019级</v>
          </cell>
          <cell r="G116" t="str">
            <v>1班</v>
          </cell>
          <cell r="H116" t="str">
            <v>440184200102223020</v>
          </cell>
          <cell r="I116" t="str">
            <v>19级生物工程1班</v>
          </cell>
        </row>
        <row r="117">
          <cell r="B117" t="str">
            <v>谭绮婷</v>
          </cell>
          <cell r="C117" t="str">
            <v>女</v>
          </cell>
          <cell r="D117" t="str">
            <v>190504102715</v>
          </cell>
          <cell r="E117" t="str">
            <v>生物工程</v>
          </cell>
          <cell r="F117" t="str">
            <v>2019级</v>
          </cell>
          <cell r="G117" t="str">
            <v>1班</v>
          </cell>
          <cell r="H117" t="str">
            <v>440184200105053928</v>
          </cell>
          <cell r="I117" t="str">
            <v>19级生物工程1班</v>
          </cell>
        </row>
        <row r="118">
          <cell r="B118" t="str">
            <v>丘依凡</v>
          </cell>
          <cell r="C118" t="str">
            <v>女</v>
          </cell>
          <cell r="D118" t="str">
            <v>190504102740</v>
          </cell>
          <cell r="E118" t="str">
            <v>生物工程</v>
          </cell>
          <cell r="F118" t="str">
            <v>2019级</v>
          </cell>
          <cell r="G118" t="str">
            <v>1班</v>
          </cell>
          <cell r="H118" t="str">
            <v>441523200011046006</v>
          </cell>
          <cell r="I118" t="str">
            <v>19级生物工程1班</v>
          </cell>
        </row>
        <row r="119">
          <cell r="B119" t="str">
            <v>魏鼎堂</v>
          </cell>
          <cell r="C119" t="str">
            <v>男</v>
          </cell>
          <cell r="D119" t="str">
            <v>190504102863</v>
          </cell>
          <cell r="E119" t="str">
            <v>生物工程</v>
          </cell>
          <cell r="F119" t="str">
            <v>2019级</v>
          </cell>
          <cell r="G119" t="str">
            <v>1班</v>
          </cell>
          <cell r="H119" t="str">
            <v>441424200104166956</v>
          </cell>
          <cell r="I119" t="str">
            <v>19级生物工程1班</v>
          </cell>
        </row>
        <row r="120">
          <cell r="B120" t="str">
            <v>李洽佳</v>
          </cell>
          <cell r="C120" t="str">
            <v>男</v>
          </cell>
          <cell r="D120" t="str">
            <v>190504102898</v>
          </cell>
          <cell r="E120" t="str">
            <v>生物工程</v>
          </cell>
          <cell r="F120" t="str">
            <v>2019级</v>
          </cell>
          <cell r="G120" t="str">
            <v>1班</v>
          </cell>
          <cell r="H120" t="str">
            <v>440582200005142332</v>
          </cell>
          <cell r="I120" t="str">
            <v>19级生物工程1班</v>
          </cell>
        </row>
        <row r="121">
          <cell r="B121" t="str">
            <v>吴凯琳</v>
          </cell>
          <cell r="C121" t="str">
            <v>女</v>
          </cell>
          <cell r="D121" t="str">
            <v>190504102947</v>
          </cell>
          <cell r="E121" t="str">
            <v>生物工程</v>
          </cell>
          <cell r="F121" t="str">
            <v>2019级</v>
          </cell>
          <cell r="G121" t="str">
            <v>1班</v>
          </cell>
          <cell r="H121" t="str">
            <v>440105200108205127</v>
          </cell>
          <cell r="I121" t="str">
            <v>19级生物工程1班</v>
          </cell>
        </row>
        <row r="122">
          <cell r="B122" t="str">
            <v>邹颖宜</v>
          </cell>
          <cell r="C122" t="str">
            <v>女</v>
          </cell>
          <cell r="D122" t="str">
            <v>190504103015</v>
          </cell>
          <cell r="E122" t="str">
            <v>生物工程</v>
          </cell>
          <cell r="F122" t="str">
            <v>2019级</v>
          </cell>
          <cell r="G122" t="str">
            <v>1班</v>
          </cell>
          <cell r="H122" t="str">
            <v>44010520010409452X</v>
          </cell>
          <cell r="I122" t="str">
            <v>19级生物工程1班</v>
          </cell>
        </row>
        <row r="123">
          <cell r="B123" t="str">
            <v>赵项转</v>
          </cell>
          <cell r="C123" t="str">
            <v>女</v>
          </cell>
          <cell r="D123" t="str">
            <v>190504104489</v>
          </cell>
          <cell r="E123" t="str">
            <v>生物工程</v>
          </cell>
          <cell r="F123" t="str">
            <v>2019级</v>
          </cell>
          <cell r="G123" t="str">
            <v>1班</v>
          </cell>
          <cell r="H123" t="str">
            <v>411303200011266947</v>
          </cell>
          <cell r="I123" t="str">
            <v>19级生物工程1班</v>
          </cell>
        </row>
        <row r="124">
          <cell r="B124" t="str">
            <v>仵琼琼</v>
          </cell>
          <cell r="C124" t="str">
            <v>女</v>
          </cell>
          <cell r="D124" t="str">
            <v>190504104781</v>
          </cell>
          <cell r="E124" t="str">
            <v>生物工程</v>
          </cell>
          <cell r="F124" t="str">
            <v>2019级</v>
          </cell>
          <cell r="G124" t="str">
            <v>1班</v>
          </cell>
          <cell r="H124" t="str">
            <v>412726200105062926</v>
          </cell>
          <cell r="I124" t="str">
            <v>19级生物工程1班</v>
          </cell>
        </row>
        <row r="125">
          <cell r="B125" t="str">
            <v>韩坤</v>
          </cell>
          <cell r="C125" t="str">
            <v>男</v>
          </cell>
          <cell r="D125" t="str">
            <v>190504104812</v>
          </cell>
          <cell r="E125" t="str">
            <v>生物工程</v>
          </cell>
          <cell r="F125" t="str">
            <v>2019级</v>
          </cell>
          <cell r="G125" t="str">
            <v>1班</v>
          </cell>
          <cell r="H125" t="str">
            <v>413026200110150317</v>
          </cell>
          <cell r="I125" t="str">
            <v>19级生物工程1班</v>
          </cell>
        </row>
        <row r="126">
          <cell r="B126" t="str">
            <v>曾小平</v>
          </cell>
          <cell r="C126" t="str">
            <v>男</v>
          </cell>
          <cell r="D126" t="str">
            <v>190504104987</v>
          </cell>
          <cell r="E126" t="str">
            <v>生物工程</v>
          </cell>
          <cell r="F126" t="str">
            <v>2019级</v>
          </cell>
          <cell r="G126" t="str">
            <v>1班</v>
          </cell>
          <cell r="H126" t="str">
            <v>612422200106071037</v>
          </cell>
          <cell r="I126" t="str">
            <v>19级生物工程1班</v>
          </cell>
        </row>
        <row r="127">
          <cell r="B127" t="str">
            <v>白雅妮</v>
          </cell>
          <cell r="C127" t="str">
            <v>女</v>
          </cell>
          <cell r="D127" t="str">
            <v>190504104994</v>
          </cell>
          <cell r="E127" t="str">
            <v>生物工程</v>
          </cell>
          <cell r="F127" t="str">
            <v>2019级</v>
          </cell>
          <cell r="G127" t="str">
            <v>1班</v>
          </cell>
          <cell r="H127" t="str">
            <v>612724200103100321</v>
          </cell>
          <cell r="I127" t="str">
            <v>19级生物工程1班</v>
          </cell>
        </row>
        <row r="128">
          <cell r="B128" t="str">
            <v>陈康妮</v>
          </cell>
          <cell r="C128" t="str">
            <v>女</v>
          </cell>
          <cell r="D128" t="str">
            <v>190504105079</v>
          </cell>
          <cell r="E128" t="str">
            <v>生物工程</v>
          </cell>
          <cell r="F128" t="str">
            <v>2019级</v>
          </cell>
          <cell r="G128" t="str">
            <v>1班</v>
          </cell>
          <cell r="H128" t="str">
            <v>350104200109271582</v>
          </cell>
          <cell r="I128" t="str">
            <v>19级生物工程1班</v>
          </cell>
        </row>
        <row r="129">
          <cell r="B129" t="str">
            <v>陈寒冰</v>
          </cell>
          <cell r="C129" t="str">
            <v>女</v>
          </cell>
          <cell r="D129" t="str">
            <v>190504105145</v>
          </cell>
          <cell r="E129" t="str">
            <v>生物工程</v>
          </cell>
          <cell r="F129" t="str">
            <v>2019级</v>
          </cell>
          <cell r="G129" t="str">
            <v>1班</v>
          </cell>
          <cell r="H129" t="str">
            <v>321324200002153625</v>
          </cell>
          <cell r="I129" t="str">
            <v>19级生物工程1班</v>
          </cell>
        </row>
        <row r="130">
          <cell r="B130" t="str">
            <v>高卫东</v>
          </cell>
          <cell r="C130" t="str">
            <v>男</v>
          </cell>
          <cell r="D130" t="str">
            <v>190504105147</v>
          </cell>
          <cell r="E130" t="str">
            <v>生物工程</v>
          </cell>
          <cell r="F130" t="str">
            <v>2019级</v>
          </cell>
          <cell r="G130" t="str">
            <v>1班</v>
          </cell>
          <cell r="H130" t="str">
            <v>341623200209014431</v>
          </cell>
          <cell r="I130" t="str">
            <v>19级生物工程1班</v>
          </cell>
        </row>
        <row r="131">
          <cell r="B131" t="str">
            <v>刘昕宇</v>
          </cell>
          <cell r="C131" t="str">
            <v>男</v>
          </cell>
          <cell r="D131" t="str">
            <v>190504105240</v>
          </cell>
          <cell r="E131" t="str">
            <v>生物工程</v>
          </cell>
          <cell r="F131" t="str">
            <v>2019级</v>
          </cell>
          <cell r="G131" t="str">
            <v>1班</v>
          </cell>
          <cell r="H131" t="str">
            <v>222401200107090016</v>
          </cell>
          <cell r="I131" t="str">
            <v>19级生物工程1班</v>
          </cell>
        </row>
        <row r="132">
          <cell r="B132" t="str">
            <v>李航群</v>
          </cell>
          <cell r="C132" t="str">
            <v>男</v>
          </cell>
          <cell r="D132" t="str">
            <v>190504105270</v>
          </cell>
          <cell r="E132" t="str">
            <v>生物工程</v>
          </cell>
          <cell r="F132" t="str">
            <v>2019级</v>
          </cell>
          <cell r="G132" t="str">
            <v>1班</v>
          </cell>
          <cell r="H132" t="str">
            <v>220104200108144419</v>
          </cell>
          <cell r="I132" t="str">
            <v>19级生物工程1班</v>
          </cell>
        </row>
        <row r="133">
          <cell r="B133" t="str">
            <v>杜韵琪</v>
          </cell>
          <cell r="C133" t="str">
            <v>女</v>
          </cell>
          <cell r="D133" t="str">
            <v>190504100508</v>
          </cell>
          <cell r="E133" t="str">
            <v>生物工程</v>
          </cell>
          <cell r="F133" t="str">
            <v>2019级</v>
          </cell>
          <cell r="G133" t="str">
            <v>2班</v>
          </cell>
          <cell r="H133" t="str">
            <v>445381199912036324</v>
          </cell>
          <cell r="I133" t="str">
            <v>19级生物工程2班</v>
          </cell>
        </row>
        <row r="134">
          <cell r="B134" t="str">
            <v>陈诗雅</v>
          </cell>
          <cell r="C134" t="str">
            <v>女</v>
          </cell>
          <cell r="D134" t="str">
            <v>190504100516</v>
          </cell>
          <cell r="E134" t="str">
            <v>生物工程</v>
          </cell>
          <cell r="F134" t="str">
            <v>2019级</v>
          </cell>
          <cell r="G134" t="str">
            <v>2班</v>
          </cell>
          <cell r="H134" t="str">
            <v>445322200103130025</v>
          </cell>
          <cell r="I134" t="str">
            <v>19级生物工程2班</v>
          </cell>
        </row>
        <row r="135">
          <cell r="B135" t="str">
            <v>黄妙龄</v>
          </cell>
          <cell r="C135" t="str">
            <v>女</v>
          </cell>
          <cell r="D135" t="str">
            <v>190504100592</v>
          </cell>
          <cell r="E135" t="str">
            <v>生物工程</v>
          </cell>
          <cell r="F135" t="str">
            <v>2019级</v>
          </cell>
          <cell r="G135" t="str">
            <v>2班</v>
          </cell>
          <cell r="H135" t="str">
            <v>441581200009130624</v>
          </cell>
          <cell r="I135" t="str">
            <v>19级生物工程2班</v>
          </cell>
        </row>
        <row r="136">
          <cell r="B136" t="str">
            <v>吴晓敏</v>
          </cell>
          <cell r="C136" t="str">
            <v>女</v>
          </cell>
          <cell r="D136" t="str">
            <v>190504100732</v>
          </cell>
          <cell r="E136" t="str">
            <v>生物工程</v>
          </cell>
          <cell r="F136" t="str">
            <v>2019级</v>
          </cell>
          <cell r="G136" t="str">
            <v>2班</v>
          </cell>
          <cell r="H136" t="str">
            <v>445224200006053942</v>
          </cell>
          <cell r="I136" t="str">
            <v>19级生物工程2班</v>
          </cell>
        </row>
        <row r="137">
          <cell r="B137" t="str">
            <v>陈国良</v>
          </cell>
          <cell r="C137" t="str">
            <v>男</v>
          </cell>
          <cell r="D137" t="str">
            <v>190504100848</v>
          </cell>
          <cell r="E137" t="str">
            <v>生物工程</v>
          </cell>
          <cell r="F137" t="str">
            <v>2019级</v>
          </cell>
          <cell r="G137" t="str">
            <v>2班</v>
          </cell>
          <cell r="H137" t="str">
            <v>442000200007092594</v>
          </cell>
          <cell r="I137" t="str">
            <v>19级生物工程2班</v>
          </cell>
        </row>
        <row r="138">
          <cell r="B138" t="str">
            <v>罗佳丽</v>
          </cell>
          <cell r="C138" t="str">
            <v>女</v>
          </cell>
          <cell r="D138" t="str">
            <v>190504100934</v>
          </cell>
          <cell r="E138" t="str">
            <v>生物工程</v>
          </cell>
          <cell r="F138" t="str">
            <v>2019级</v>
          </cell>
          <cell r="G138" t="str">
            <v>2班</v>
          </cell>
          <cell r="H138" t="str">
            <v>441481200009203349</v>
          </cell>
          <cell r="I138" t="str">
            <v>19级生物工程2班</v>
          </cell>
        </row>
        <row r="139">
          <cell r="B139" t="str">
            <v>王清眉</v>
          </cell>
          <cell r="C139" t="str">
            <v>女</v>
          </cell>
          <cell r="D139" t="str">
            <v>190504100948</v>
          </cell>
          <cell r="E139" t="str">
            <v>生物工程</v>
          </cell>
          <cell r="F139" t="str">
            <v>2019级</v>
          </cell>
          <cell r="G139" t="str">
            <v>2班</v>
          </cell>
          <cell r="H139" t="str">
            <v>320121200110141321</v>
          </cell>
          <cell r="I139" t="str">
            <v>19级生物工程2班</v>
          </cell>
        </row>
        <row r="140">
          <cell r="B140" t="str">
            <v>陈子杨</v>
          </cell>
          <cell r="C140" t="str">
            <v>女</v>
          </cell>
          <cell r="D140" t="str">
            <v>190504101013</v>
          </cell>
          <cell r="E140" t="str">
            <v>生物工程</v>
          </cell>
          <cell r="F140" t="str">
            <v>2019级</v>
          </cell>
          <cell r="G140" t="str">
            <v>2班</v>
          </cell>
          <cell r="H140" t="str">
            <v>441900200104143021</v>
          </cell>
          <cell r="I140" t="str">
            <v>19级生物工程2班</v>
          </cell>
        </row>
        <row r="141">
          <cell r="B141" t="str">
            <v>刘浩东</v>
          </cell>
          <cell r="C141" t="str">
            <v>男</v>
          </cell>
          <cell r="D141" t="str">
            <v>190504101016</v>
          </cell>
          <cell r="E141" t="str">
            <v>生物工程</v>
          </cell>
          <cell r="F141" t="str">
            <v>2019级</v>
          </cell>
          <cell r="G141" t="str">
            <v>2班</v>
          </cell>
          <cell r="H141" t="str">
            <v>441900200108090879</v>
          </cell>
          <cell r="I141" t="str">
            <v>19级生物工程2班</v>
          </cell>
        </row>
        <row r="142">
          <cell r="B142" t="str">
            <v>陈美合</v>
          </cell>
          <cell r="C142" t="str">
            <v>女</v>
          </cell>
          <cell r="D142" t="str">
            <v>190504101121</v>
          </cell>
          <cell r="E142" t="str">
            <v>生物工程</v>
          </cell>
          <cell r="F142" t="str">
            <v>2019级</v>
          </cell>
          <cell r="G142" t="str">
            <v>2班</v>
          </cell>
          <cell r="H142" t="str">
            <v>441723200110225924</v>
          </cell>
          <cell r="I142" t="str">
            <v>19级生物工程2班</v>
          </cell>
        </row>
        <row r="143">
          <cell r="B143" t="str">
            <v>刘纯洁</v>
          </cell>
          <cell r="C143" t="str">
            <v>女</v>
          </cell>
          <cell r="D143" t="str">
            <v>190504101320</v>
          </cell>
          <cell r="E143" t="str">
            <v>生物工程</v>
          </cell>
          <cell r="F143" t="str">
            <v>2019级</v>
          </cell>
          <cell r="G143" t="str">
            <v>2班</v>
          </cell>
          <cell r="H143" t="str">
            <v>441427200101021320</v>
          </cell>
          <cell r="I143" t="str">
            <v>19级生物工程2班</v>
          </cell>
        </row>
        <row r="144">
          <cell r="B144" t="str">
            <v>李梦彩</v>
          </cell>
          <cell r="C144" t="str">
            <v>女</v>
          </cell>
          <cell r="D144" t="str">
            <v>190504101407</v>
          </cell>
          <cell r="E144" t="str">
            <v>生物工程</v>
          </cell>
          <cell r="F144" t="str">
            <v>2019级</v>
          </cell>
          <cell r="G144" t="str">
            <v>2班</v>
          </cell>
          <cell r="H144" t="str">
            <v>41132520000124454X</v>
          </cell>
          <cell r="I144" t="str">
            <v>19级生物工程2班</v>
          </cell>
        </row>
        <row r="145">
          <cell r="B145" t="str">
            <v>姚子韵</v>
          </cell>
          <cell r="C145" t="str">
            <v>女</v>
          </cell>
          <cell r="D145" t="str">
            <v>190504101429</v>
          </cell>
          <cell r="E145" t="str">
            <v>生物工程</v>
          </cell>
          <cell r="F145" t="str">
            <v>2019级</v>
          </cell>
          <cell r="G145" t="str">
            <v>2班</v>
          </cell>
          <cell r="H145" t="str">
            <v>441322200012115221</v>
          </cell>
          <cell r="I145" t="str">
            <v>19级生物工程2班</v>
          </cell>
        </row>
        <row r="146">
          <cell r="B146" t="str">
            <v>黄明朝</v>
          </cell>
          <cell r="C146" t="str">
            <v>男</v>
          </cell>
          <cell r="D146" t="str">
            <v>190504101590</v>
          </cell>
          <cell r="E146" t="str">
            <v>生物工程</v>
          </cell>
          <cell r="F146" t="str">
            <v>2019级</v>
          </cell>
          <cell r="G146" t="str">
            <v>2班</v>
          </cell>
          <cell r="H146" t="str">
            <v>440983200109102915</v>
          </cell>
          <cell r="I146" t="str">
            <v>19级生物工程2班</v>
          </cell>
        </row>
        <row r="147">
          <cell r="B147" t="str">
            <v>朱良杰</v>
          </cell>
          <cell r="C147" t="str">
            <v>男</v>
          </cell>
          <cell r="D147" t="str">
            <v>190504101631</v>
          </cell>
          <cell r="E147" t="str">
            <v>生物工程</v>
          </cell>
          <cell r="F147" t="str">
            <v>2019级</v>
          </cell>
          <cell r="G147" t="str">
            <v>2班</v>
          </cell>
          <cell r="H147" t="str">
            <v>440982200002063470</v>
          </cell>
          <cell r="I147" t="str">
            <v>19级生物工程2班</v>
          </cell>
        </row>
        <row r="148">
          <cell r="B148" t="str">
            <v>杨琼英</v>
          </cell>
          <cell r="C148" t="str">
            <v>女</v>
          </cell>
          <cell r="D148" t="str">
            <v>190504101728</v>
          </cell>
          <cell r="E148" t="str">
            <v>生物工程</v>
          </cell>
          <cell r="F148" t="str">
            <v>2019级</v>
          </cell>
          <cell r="G148" t="str">
            <v>2班</v>
          </cell>
          <cell r="H148" t="str">
            <v>440923200010080764</v>
          </cell>
          <cell r="I148" t="str">
            <v>19级生物工程2班</v>
          </cell>
        </row>
        <row r="149">
          <cell r="B149" t="str">
            <v>黄子豪</v>
          </cell>
          <cell r="C149" t="str">
            <v>男</v>
          </cell>
          <cell r="D149" t="str">
            <v>190504101751</v>
          </cell>
          <cell r="E149" t="str">
            <v>生物工程</v>
          </cell>
          <cell r="F149" t="str">
            <v>2019级</v>
          </cell>
          <cell r="G149" t="str">
            <v>2班</v>
          </cell>
          <cell r="H149" t="str">
            <v>440902200004040051</v>
          </cell>
          <cell r="I149" t="str">
            <v>19级生物工程2班</v>
          </cell>
        </row>
        <row r="150">
          <cell r="B150" t="str">
            <v>易碧霞</v>
          </cell>
          <cell r="C150" t="str">
            <v>女</v>
          </cell>
          <cell r="D150" t="str">
            <v>190504101846</v>
          </cell>
          <cell r="E150" t="str">
            <v>生物工程</v>
          </cell>
          <cell r="F150" t="str">
            <v>2019级</v>
          </cell>
          <cell r="G150" t="str">
            <v>2班</v>
          </cell>
          <cell r="H150" t="str">
            <v>440882200006041820</v>
          </cell>
          <cell r="I150" t="str">
            <v>19级生物工程2班</v>
          </cell>
        </row>
        <row r="151">
          <cell r="B151" t="str">
            <v>陈浩瑜</v>
          </cell>
          <cell r="C151" t="str">
            <v>女</v>
          </cell>
          <cell r="D151" t="str">
            <v>190504101968</v>
          </cell>
          <cell r="E151" t="str">
            <v>生物工程</v>
          </cell>
          <cell r="F151" t="str">
            <v>2019级</v>
          </cell>
          <cell r="G151" t="str">
            <v>2班</v>
          </cell>
          <cell r="H151" t="str">
            <v>440782200102041120</v>
          </cell>
          <cell r="I151" t="str">
            <v>19级生物工程2班</v>
          </cell>
        </row>
        <row r="152">
          <cell r="B152" t="str">
            <v>朱俊瀚</v>
          </cell>
          <cell r="C152" t="str">
            <v>男</v>
          </cell>
          <cell r="D152" t="str">
            <v>190504102057</v>
          </cell>
          <cell r="E152" t="str">
            <v>生物工程</v>
          </cell>
          <cell r="F152" t="str">
            <v>2019级</v>
          </cell>
          <cell r="G152" t="str">
            <v>2班</v>
          </cell>
          <cell r="H152" t="str">
            <v>441423200009134714</v>
          </cell>
          <cell r="I152" t="str">
            <v>19级生物工程2班</v>
          </cell>
        </row>
        <row r="153">
          <cell r="B153" t="str">
            <v>潘晓琳</v>
          </cell>
          <cell r="C153" t="str">
            <v>女</v>
          </cell>
          <cell r="D153" t="str">
            <v>190504102067</v>
          </cell>
          <cell r="E153" t="str">
            <v>生物工程</v>
          </cell>
          <cell r="F153" t="str">
            <v>2019级</v>
          </cell>
          <cell r="G153" t="str">
            <v>2班</v>
          </cell>
          <cell r="H153" t="str">
            <v>440681200107263126</v>
          </cell>
          <cell r="I153" t="str">
            <v>19级生物工程2班</v>
          </cell>
        </row>
        <row r="154">
          <cell r="B154" t="str">
            <v>黄柳鑫</v>
          </cell>
          <cell r="C154" t="str">
            <v>女</v>
          </cell>
          <cell r="D154" t="str">
            <v>190504102150</v>
          </cell>
          <cell r="E154" t="str">
            <v>生物工程</v>
          </cell>
          <cell r="F154" t="str">
            <v>2019级</v>
          </cell>
          <cell r="G154" t="str">
            <v>2班</v>
          </cell>
          <cell r="H154" t="str">
            <v>440682200009204321</v>
          </cell>
          <cell r="I154" t="str">
            <v>19级生物工程2班</v>
          </cell>
        </row>
        <row r="155">
          <cell r="B155" t="str">
            <v>姚文暄</v>
          </cell>
          <cell r="C155" t="str">
            <v>女</v>
          </cell>
          <cell r="D155" t="str">
            <v>190504102183</v>
          </cell>
          <cell r="E155" t="str">
            <v>生物工程</v>
          </cell>
          <cell r="F155" t="str">
            <v>2019级</v>
          </cell>
          <cell r="G155" t="str">
            <v>2班</v>
          </cell>
          <cell r="H155" t="str">
            <v>432503200201130026</v>
          </cell>
          <cell r="I155" t="str">
            <v>19级生物工程2班</v>
          </cell>
        </row>
        <row r="156">
          <cell r="B156" t="str">
            <v>李洁轩</v>
          </cell>
          <cell r="C156" t="str">
            <v>女</v>
          </cell>
          <cell r="D156" t="str">
            <v>190504102347</v>
          </cell>
          <cell r="E156" t="str">
            <v>生物工程</v>
          </cell>
          <cell r="F156" t="str">
            <v>2019级</v>
          </cell>
          <cell r="G156" t="str">
            <v>2班</v>
          </cell>
          <cell r="H156" t="str">
            <v>440508200009301026</v>
          </cell>
          <cell r="I156" t="str">
            <v>19级生物工程2班</v>
          </cell>
        </row>
        <row r="157">
          <cell r="B157" t="str">
            <v>邱妙东</v>
          </cell>
          <cell r="C157" t="str">
            <v>男</v>
          </cell>
          <cell r="D157" t="str">
            <v>190504102408</v>
          </cell>
          <cell r="E157" t="str">
            <v>生物工程</v>
          </cell>
          <cell r="F157" t="str">
            <v>2019级</v>
          </cell>
          <cell r="G157" t="str">
            <v>2班</v>
          </cell>
          <cell r="H157" t="str">
            <v>445121200104083630</v>
          </cell>
          <cell r="I157" t="str">
            <v>19级生物工程2班</v>
          </cell>
        </row>
        <row r="158">
          <cell r="B158" t="str">
            <v>李宛芸</v>
          </cell>
          <cell r="C158" t="str">
            <v>女</v>
          </cell>
          <cell r="D158" t="str">
            <v>190504102503</v>
          </cell>
          <cell r="E158" t="str">
            <v>生物工程</v>
          </cell>
          <cell r="F158" t="str">
            <v>2019级</v>
          </cell>
          <cell r="G158" t="str">
            <v>2班</v>
          </cell>
          <cell r="H158" t="str">
            <v>440307200103291322</v>
          </cell>
          <cell r="I158" t="str">
            <v>19级生物工程2班</v>
          </cell>
        </row>
        <row r="159">
          <cell r="B159" t="str">
            <v>钟启贤</v>
          </cell>
          <cell r="C159" t="str">
            <v>男</v>
          </cell>
          <cell r="D159" t="str">
            <v>190504102796</v>
          </cell>
          <cell r="E159" t="str">
            <v>生物工程</v>
          </cell>
          <cell r="F159" t="str">
            <v>2019级</v>
          </cell>
          <cell r="G159" t="str">
            <v>2班</v>
          </cell>
          <cell r="H159" t="str">
            <v>440181200109100630</v>
          </cell>
          <cell r="I159" t="str">
            <v>19级生物工程2班</v>
          </cell>
        </row>
        <row r="160">
          <cell r="B160" t="str">
            <v>钟华华</v>
          </cell>
          <cell r="C160" t="str">
            <v>男</v>
          </cell>
          <cell r="D160" t="str">
            <v>190504102866</v>
          </cell>
          <cell r="E160" t="str">
            <v>生物工程</v>
          </cell>
          <cell r="F160" t="str">
            <v>2019级</v>
          </cell>
          <cell r="G160" t="str">
            <v>2班</v>
          </cell>
          <cell r="H160" t="str">
            <v>440184200010024219</v>
          </cell>
          <cell r="I160" t="str">
            <v>19级生物工程2班</v>
          </cell>
        </row>
        <row r="161">
          <cell r="B161" t="str">
            <v>何昊晖</v>
          </cell>
          <cell r="C161" t="str">
            <v>男</v>
          </cell>
          <cell r="D161" t="str">
            <v>190504103071</v>
          </cell>
          <cell r="E161" t="str">
            <v>生物工程</v>
          </cell>
          <cell r="F161" t="str">
            <v>2019级</v>
          </cell>
          <cell r="G161" t="str">
            <v>2班</v>
          </cell>
          <cell r="H161" t="str">
            <v>440107200009260916</v>
          </cell>
          <cell r="I161" t="str">
            <v>19级生物工程2班</v>
          </cell>
        </row>
        <row r="162">
          <cell r="B162" t="str">
            <v>刘仕斌</v>
          </cell>
          <cell r="C162" t="str">
            <v>男</v>
          </cell>
          <cell r="D162" t="str">
            <v>190504104506</v>
          </cell>
          <cell r="E162" t="str">
            <v>生物工程</v>
          </cell>
          <cell r="F162" t="str">
            <v>2019级</v>
          </cell>
          <cell r="G162" t="str">
            <v>2班</v>
          </cell>
          <cell r="H162" t="str">
            <v>412823200011132416</v>
          </cell>
          <cell r="I162" t="str">
            <v>19级生物工程2班</v>
          </cell>
        </row>
        <row r="163">
          <cell r="B163" t="str">
            <v>郭星宇</v>
          </cell>
          <cell r="C163" t="str">
            <v>男</v>
          </cell>
          <cell r="D163" t="str">
            <v>190504104813</v>
          </cell>
          <cell r="E163" t="str">
            <v>生物工程</v>
          </cell>
          <cell r="F163" t="str">
            <v>2019级</v>
          </cell>
          <cell r="G163" t="str">
            <v>2班</v>
          </cell>
          <cell r="H163" t="str">
            <v>412824200105063139</v>
          </cell>
          <cell r="I163" t="str">
            <v>19级生物工程2班</v>
          </cell>
        </row>
        <row r="164">
          <cell r="B164" t="str">
            <v>亢雯</v>
          </cell>
          <cell r="C164" t="str">
            <v>女</v>
          </cell>
          <cell r="D164" t="str">
            <v>190504105018</v>
          </cell>
          <cell r="E164" t="str">
            <v>生物工程</v>
          </cell>
          <cell r="F164" t="str">
            <v>2019级</v>
          </cell>
          <cell r="G164" t="str">
            <v>2班</v>
          </cell>
          <cell r="H164" t="str">
            <v>610322200102122346</v>
          </cell>
          <cell r="I164" t="str">
            <v>19级生物工程2班</v>
          </cell>
        </row>
        <row r="165">
          <cell r="B165" t="str">
            <v>陈正道</v>
          </cell>
          <cell r="C165" t="str">
            <v>男</v>
          </cell>
          <cell r="D165" t="str">
            <v>190504105044</v>
          </cell>
          <cell r="E165" t="str">
            <v>生物工程</v>
          </cell>
          <cell r="F165" t="str">
            <v>2019级</v>
          </cell>
          <cell r="G165" t="str">
            <v>2班</v>
          </cell>
          <cell r="H165" t="str">
            <v>65220120010112603X</v>
          </cell>
          <cell r="I165" t="str">
            <v>19级生物工程2班</v>
          </cell>
        </row>
        <row r="166">
          <cell r="B166" t="str">
            <v>丁子墨</v>
          </cell>
          <cell r="C166" t="str">
            <v>男</v>
          </cell>
          <cell r="D166" t="str">
            <v>190504105143</v>
          </cell>
          <cell r="E166" t="str">
            <v>生物工程</v>
          </cell>
          <cell r="F166" t="str">
            <v>2019级</v>
          </cell>
          <cell r="G166" t="str">
            <v>2班</v>
          </cell>
          <cell r="H166" t="str">
            <v>320382200001100217</v>
          </cell>
          <cell r="I166" t="str">
            <v>19级生物工程2班</v>
          </cell>
        </row>
        <row r="167">
          <cell r="B167" t="str">
            <v>钱程</v>
          </cell>
          <cell r="C167" t="str">
            <v>男</v>
          </cell>
          <cell r="D167" t="str">
            <v>190504105153</v>
          </cell>
          <cell r="E167" t="str">
            <v>生物工程</v>
          </cell>
          <cell r="F167" t="str">
            <v>2019级</v>
          </cell>
          <cell r="G167" t="str">
            <v>2班</v>
          </cell>
          <cell r="H167" t="str">
            <v>320281200103056016</v>
          </cell>
          <cell r="I167" t="str">
            <v>19级生物工程2班</v>
          </cell>
        </row>
        <row r="168">
          <cell r="B168" t="str">
            <v>杨斯珑</v>
          </cell>
          <cell r="C168" t="str">
            <v>女</v>
          </cell>
          <cell r="D168" t="str">
            <v>190504105285</v>
          </cell>
          <cell r="E168" t="str">
            <v>生物工程</v>
          </cell>
          <cell r="F168" t="str">
            <v>2019级</v>
          </cell>
          <cell r="G168" t="str">
            <v>2班</v>
          </cell>
          <cell r="H168" t="str">
            <v>220104200110024424</v>
          </cell>
          <cell r="I168" t="str">
            <v>19级生物工程2班</v>
          </cell>
        </row>
        <row r="169">
          <cell r="B169" t="str">
            <v>韦志浩</v>
          </cell>
          <cell r="C169" t="str">
            <v>男</v>
          </cell>
          <cell r="D169" t="str">
            <v>200504101770</v>
          </cell>
          <cell r="E169" t="str">
            <v>生物工程</v>
          </cell>
          <cell r="F169" t="str">
            <v>2020级</v>
          </cell>
          <cell r="G169" t="str">
            <v>1班</v>
          </cell>
          <cell r="H169" t="str">
            <v>452124200106100332</v>
          </cell>
          <cell r="I169" t="str">
            <v>20级生物工程1班</v>
          </cell>
        </row>
        <row r="170">
          <cell r="B170" t="str">
            <v>鲁圣阳</v>
          </cell>
          <cell r="C170" t="str">
            <v>男</v>
          </cell>
          <cell r="D170" t="str">
            <v>200504101771</v>
          </cell>
          <cell r="E170" t="str">
            <v>生物工程</v>
          </cell>
          <cell r="F170" t="str">
            <v>2020级</v>
          </cell>
          <cell r="G170" t="str">
            <v>1班</v>
          </cell>
          <cell r="H170" t="str">
            <v>411122200202270250</v>
          </cell>
          <cell r="I170" t="str">
            <v>20级生物工程1班</v>
          </cell>
        </row>
        <row r="171">
          <cell r="B171" t="str">
            <v>朱希萌</v>
          </cell>
          <cell r="C171" t="str">
            <v>男</v>
          </cell>
          <cell r="D171" t="str">
            <v>200504101772</v>
          </cell>
          <cell r="E171" t="str">
            <v>生物工程</v>
          </cell>
          <cell r="F171" t="str">
            <v>2020级</v>
          </cell>
          <cell r="G171" t="str">
            <v>1班</v>
          </cell>
          <cell r="H171" t="str">
            <v>511623200207140014</v>
          </cell>
          <cell r="I171" t="str">
            <v>20级生物工程1班</v>
          </cell>
        </row>
        <row r="172">
          <cell r="B172" t="str">
            <v>谢东晓</v>
          </cell>
          <cell r="C172" t="str">
            <v>男</v>
          </cell>
          <cell r="D172" t="str">
            <v>200504101987</v>
          </cell>
          <cell r="E172" t="str">
            <v>生物工程</v>
          </cell>
          <cell r="F172" t="str">
            <v>2020级</v>
          </cell>
          <cell r="G172" t="str">
            <v>1班</v>
          </cell>
          <cell r="H172" t="str">
            <v>441702200105161717</v>
          </cell>
          <cell r="I172" t="str">
            <v>20级生物工程1班</v>
          </cell>
        </row>
        <row r="173">
          <cell r="B173" t="str">
            <v>关惠心</v>
          </cell>
          <cell r="C173" t="str">
            <v>女</v>
          </cell>
          <cell r="D173" t="str">
            <v>200504101999</v>
          </cell>
          <cell r="E173" t="str">
            <v>生物工程</v>
          </cell>
          <cell r="F173" t="str">
            <v>2020级</v>
          </cell>
          <cell r="G173" t="str">
            <v>1班</v>
          </cell>
          <cell r="H173" t="str">
            <v>441721200112280043</v>
          </cell>
          <cell r="I173" t="str">
            <v>20级生物工程1班</v>
          </cell>
        </row>
        <row r="174">
          <cell r="B174" t="str">
            <v>黄珊珊</v>
          </cell>
          <cell r="C174" t="str">
            <v>女</v>
          </cell>
          <cell r="D174" t="str">
            <v>200504102052</v>
          </cell>
          <cell r="E174" t="str">
            <v>生物工程</v>
          </cell>
          <cell r="F174" t="str">
            <v>2020级</v>
          </cell>
          <cell r="G174" t="str">
            <v>1班</v>
          </cell>
          <cell r="H174" t="str">
            <v>441602200201131221</v>
          </cell>
          <cell r="I174" t="str">
            <v>20级生物工程1班</v>
          </cell>
        </row>
        <row r="175">
          <cell r="B175" t="str">
            <v>刘潜</v>
          </cell>
          <cell r="C175" t="str">
            <v>男</v>
          </cell>
          <cell r="D175" t="str">
            <v>200504102162</v>
          </cell>
          <cell r="E175" t="str">
            <v>生物工程</v>
          </cell>
          <cell r="F175" t="str">
            <v>2020级</v>
          </cell>
          <cell r="G175" t="str">
            <v>1班</v>
          </cell>
          <cell r="H175" t="str">
            <v>441402200110090013</v>
          </cell>
          <cell r="I175" t="str">
            <v>20级生物工程1班</v>
          </cell>
        </row>
        <row r="176">
          <cell r="B176" t="str">
            <v>谢滢滢</v>
          </cell>
          <cell r="C176" t="str">
            <v>女</v>
          </cell>
          <cell r="D176" t="str">
            <v>200504102196</v>
          </cell>
          <cell r="E176" t="str">
            <v>生物工程</v>
          </cell>
          <cell r="F176" t="str">
            <v>2020级</v>
          </cell>
          <cell r="G176" t="str">
            <v>1班</v>
          </cell>
          <cell r="H176" t="str">
            <v>441324200201275323</v>
          </cell>
          <cell r="I176" t="str">
            <v>20级生物工程1班</v>
          </cell>
        </row>
        <row r="177">
          <cell r="B177" t="str">
            <v>彭雯</v>
          </cell>
          <cell r="C177" t="str">
            <v>女</v>
          </cell>
          <cell r="D177" t="str">
            <v>200504102240</v>
          </cell>
          <cell r="E177" t="str">
            <v>生物工程</v>
          </cell>
          <cell r="F177" t="str">
            <v>2020级</v>
          </cell>
          <cell r="G177" t="str">
            <v>1班</v>
          </cell>
          <cell r="H177" t="str">
            <v>445222200405295225</v>
          </cell>
          <cell r="I177" t="str">
            <v>20级生物工程1班</v>
          </cell>
        </row>
        <row r="178">
          <cell r="B178" t="str">
            <v>冯嘉琪</v>
          </cell>
          <cell r="C178" t="str">
            <v>女</v>
          </cell>
          <cell r="D178" t="str">
            <v>200504102300</v>
          </cell>
          <cell r="E178" t="str">
            <v>生物工程</v>
          </cell>
          <cell r="F178" t="str">
            <v>2020级</v>
          </cell>
          <cell r="G178" t="str">
            <v>1班</v>
          </cell>
          <cell r="H178" t="str">
            <v>441284200112215223</v>
          </cell>
          <cell r="I178" t="str">
            <v>20级生物工程1班</v>
          </cell>
        </row>
        <row r="179">
          <cell r="B179" t="str">
            <v>谭淑尹</v>
          </cell>
          <cell r="C179" t="str">
            <v>女</v>
          </cell>
          <cell r="D179" t="str">
            <v>200504102415</v>
          </cell>
          <cell r="E179" t="str">
            <v>生物工程</v>
          </cell>
          <cell r="F179" t="str">
            <v>2020级</v>
          </cell>
          <cell r="G179" t="str">
            <v>1班</v>
          </cell>
          <cell r="H179" t="str">
            <v>44090220011015284X</v>
          </cell>
          <cell r="I179" t="str">
            <v>20级生物工程1班</v>
          </cell>
        </row>
        <row r="180">
          <cell r="B180" t="str">
            <v>雷晓媚</v>
          </cell>
          <cell r="C180" t="str">
            <v>女</v>
          </cell>
          <cell r="D180" t="str">
            <v>200504102451</v>
          </cell>
          <cell r="E180" t="str">
            <v>生物工程</v>
          </cell>
          <cell r="F180" t="str">
            <v>2020级</v>
          </cell>
          <cell r="G180" t="str">
            <v>1班</v>
          </cell>
          <cell r="H180" t="str">
            <v>440903200007111245</v>
          </cell>
          <cell r="I180" t="str">
            <v>20级生物工程1班</v>
          </cell>
        </row>
        <row r="181">
          <cell r="B181" t="str">
            <v>柯雪儿</v>
          </cell>
          <cell r="C181" t="str">
            <v>女</v>
          </cell>
          <cell r="D181" t="str">
            <v>200504102468</v>
          </cell>
          <cell r="E181" t="str">
            <v>生物工程</v>
          </cell>
          <cell r="F181" t="str">
            <v>2020级</v>
          </cell>
          <cell r="G181" t="str">
            <v>1班</v>
          </cell>
          <cell r="H181" t="str">
            <v>440902200203040820</v>
          </cell>
          <cell r="I181" t="str">
            <v>20级生物工程1班</v>
          </cell>
        </row>
        <row r="182">
          <cell r="B182" t="str">
            <v>杨懿聪</v>
          </cell>
          <cell r="C182" t="str">
            <v>男</v>
          </cell>
          <cell r="D182" t="str">
            <v>200504102511</v>
          </cell>
          <cell r="E182" t="str">
            <v>生物工程</v>
          </cell>
          <cell r="F182" t="str">
            <v>2020级</v>
          </cell>
          <cell r="G182" t="str">
            <v>1班</v>
          </cell>
          <cell r="H182" t="str">
            <v>440803200011012914</v>
          </cell>
          <cell r="I182" t="str">
            <v>20级生物工程1班</v>
          </cell>
        </row>
        <row r="183">
          <cell r="B183" t="str">
            <v>罗淑茵</v>
          </cell>
          <cell r="C183" t="str">
            <v>女</v>
          </cell>
          <cell r="D183" t="str">
            <v>200504102527</v>
          </cell>
          <cell r="E183" t="str">
            <v>生物工程</v>
          </cell>
          <cell r="F183" t="str">
            <v>2020级</v>
          </cell>
          <cell r="G183" t="str">
            <v>1班</v>
          </cell>
          <cell r="H183" t="str">
            <v>440881200307071824</v>
          </cell>
          <cell r="I183" t="str">
            <v>20级生物工程1班</v>
          </cell>
        </row>
        <row r="184">
          <cell r="B184" t="str">
            <v>陈颖诗</v>
          </cell>
          <cell r="C184" t="str">
            <v>女</v>
          </cell>
          <cell r="D184" t="str">
            <v>200504102609</v>
          </cell>
          <cell r="E184" t="str">
            <v>生物工程</v>
          </cell>
          <cell r="F184" t="str">
            <v>2020级</v>
          </cell>
          <cell r="G184" t="str">
            <v>1班</v>
          </cell>
          <cell r="H184" t="str">
            <v>440784200011234827</v>
          </cell>
          <cell r="I184" t="str">
            <v>20级生物工程1班</v>
          </cell>
        </row>
        <row r="185">
          <cell r="B185" t="str">
            <v>郑君婷</v>
          </cell>
          <cell r="C185" t="str">
            <v>女</v>
          </cell>
          <cell r="D185" t="str">
            <v>200504102893</v>
          </cell>
          <cell r="E185" t="str">
            <v>生物工程</v>
          </cell>
          <cell r="F185" t="str">
            <v>2020级</v>
          </cell>
          <cell r="G185" t="str">
            <v>1班</v>
          </cell>
          <cell r="H185" t="str">
            <v>440602200202200320</v>
          </cell>
          <cell r="I185" t="str">
            <v>20级生物工程1班</v>
          </cell>
        </row>
        <row r="186">
          <cell r="B186" t="str">
            <v>王健铭</v>
          </cell>
          <cell r="C186" t="str">
            <v>男</v>
          </cell>
          <cell r="D186" t="str">
            <v>200504103096</v>
          </cell>
          <cell r="E186" t="str">
            <v>生物工程</v>
          </cell>
          <cell r="F186" t="str">
            <v>2020级</v>
          </cell>
          <cell r="G186" t="str">
            <v>1班</v>
          </cell>
          <cell r="H186" t="str">
            <v>440982200202282731</v>
          </cell>
          <cell r="I186" t="str">
            <v>20级生物工程1班</v>
          </cell>
        </row>
        <row r="187">
          <cell r="B187" t="str">
            <v>王泳钦</v>
          </cell>
          <cell r="C187" t="str">
            <v>男</v>
          </cell>
          <cell r="D187" t="str">
            <v>200504103113</v>
          </cell>
          <cell r="E187" t="str">
            <v>生物工程</v>
          </cell>
          <cell r="F187" t="str">
            <v>2020级</v>
          </cell>
          <cell r="G187" t="str">
            <v>1班</v>
          </cell>
          <cell r="H187" t="str">
            <v>411622200402220036</v>
          </cell>
          <cell r="I187" t="str">
            <v>20级生物工程1班</v>
          </cell>
        </row>
        <row r="188">
          <cell r="B188" t="str">
            <v>林芷宛</v>
          </cell>
          <cell r="C188" t="str">
            <v>女</v>
          </cell>
          <cell r="D188" t="str">
            <v>200504103163</v>
          </cell>
          <cell r="E188" t="str">
            <v>生物工程</v>
          </cell>
          <cell r="F188" t="str">
            <v>2020级</v>
          </cell>
          <cell r="G188" t="str">
            <v>1班</v>
          </cell>
          <cell r="H188" t="str">
            <v>441581200107277988</v>
          </cell>
          <cell r="I188" t="str">
            <v>20级生物工程1班</v>
          </cell>
        </row>
        <row r="189">
          <cell r="B189" t="str">
            <v>李美琪</v>
          </cell>
          <cell r="C189" t="str">
            <v>女</v>
          </cell>
          <cell r="D189" t="str">
            <v>200504103223</v>
          </cell>
          <cell r="E189" t="str">
            <v>生物工程</v>
          </cell>
          <cell r="F189" t="str">
            <v>2020级</v>
          </cell>
          <cell r="G189" t="str">
            <v>1班</v>
          </cell>
          <cell r="H189" t="str">
            <v>420625200208220067</v>
          </cell>
          <cell r="I189" t="str">
            <v>20级生物工程1班</v>
          </cell>
        </row>
        <row r="190">
          <cell r="B190" t="str">
            <v>李超雄</v>
          </cell>
          <cell r="C190" t="str">
            <v>男</v>
          </cell>
          <cell r="D190" t="str">
            <v>200504103242</v>
          </cell>
          <cell r="E190" t="str">
            <v>生物工程</v>
          </cell>
          <cell r="F190" t="str">
            <v>2020级</v>
          </cell>
          <cell r="G190" t="str">
            <v>1班</v>
          </cell>
          <cell r="H190" t="str">
            <v>452424200208181117</v>
          </cell>
          <cell r="I190" t="str">
            <v>20级生物工程1班</v>
          </cell>
        </row>
        <row r="191">
          <cell r="B191" t="str">
            <v>王培凯</v>
          </cell>
          <cell r="C191" t="str">
            <v>男</v>
          </cell>
          <cell r="D191" t="str">
            <v>200504103257</v>
          </cell>
          <cell r="E191" t="str">
            <v>生物工程</v>
          </cell>
          <cell r="F191" t="str">
            <v>2020级</v>
          </cell>
          <cell r="G191" t="str">
            <v>1班</v>
          </cell>
          <cell r="H191" t="str">
            <v>440304200201152618</v>
          </cell>
          <cell r="I191" t="str">
            <v>20级生物工程1班</v>
          </cell>
        </row>
        <row r="192">
          <cell r="B192" t="str">
            <v>莫斯茵</v>
          </cell>
          <cell r="C192" t="str">
            <v>女</v>
          </cell>
          <cell r="D192" t="str">
            <v>200504103266</v>
          </cell>
          <cell r="E192" t="str">
            <v>生物工程</v>
          </cell>
          <cell r="F192" t="str">
            <v>2020级</v>
          </cell>
          <cell r="G192" t="str">
            <v>1班</v>
          </cell>
          <cell r="H192" t="str">
            <v>440982200206021483</v>
          </cell>
          <cell r="I192" t="str">
            <v>20级生物工程1班</v>
          </cell>
        </row>
        <row r="193">
          <cell r="B193" t="str">
            <v>林泽盛</v>
          </cell>
          <cell r="C193" t="str">
            <v>男</v>
          </cell>
          <cell r="D193" t="str">
            <v>200504103346</v>
          </cell>
          <cell r="E193" t="str">
            <v>生物工程</v>
          </cell>
          <cell r="F193" t="str">
            <v>2020级</v>
          </cell>
          <cell r="G193" t="str">
            <v>1班</v>
          </cell>
          <cell r="H193" t="str">
            <v>441581200112034753</v>
          </cell>
          <cell r="I193" t="str">
            <v>20级生物工程1班</v>
          </cell>
        </row>
        <row r="194">
          <cell r="B194" t="str">
            <v>杨宇轩</v>
          </cell>
          <cell r="C194" t="str">
            <v>男</v>
          </cell>
          <cell r="D194" t="str">
            <v>200504103633</v>
          </cell>
          <cell r="E194" t="str">
            <v>生物工程</v>
          </cell>
          <cell r="F194" t="str">
            <v>2020级</v>
          </cell>
          <cell r="G194" t="str">
            <v>1班</v>
          </cell>
          <cell r="H194" t="str">
            <v>330302200112255916</v>
          </cell>
          <cell r="I194" t="str">
            <v>20级生物工程1班</v>
          </cell>
        </row>
        <row r="195">
          <cell r="B195" t="str">
            <v>王旺庭</v>
          </cell>
          <cell r="C195" t="str">
            <v>男</v>
          </cell>
          <cell r="D195" t="str">
            <v>200504103636</v>
          </cell>
          <cell r="E195" t="str">
            <v>生物工程</v>
          </cell>
          <cell r="F195" t="str">
            <v>2020级</v>
          </cell>
          <cell r="G195" t="str">
            <v>1班</v>
          </cell>
          <cell r="H195" t="str">
            <v>441501200205064036</v>
          </cell>
          <cell r="I195" t="str">
            <v>20级生物工程1班</v>
          </cell>
        </row>
        <row r="196">
          <cell r="B196" t="str">
            <v>陈更</v>
          </cell>
          <cell r="C196" t="str">
            <v>男</v>
          </cell>
          <cell r="D196" t="str">
            <v>200504103682</v>
          </cell>
          <cell r="E196" t="str">
            <v>生物工程</v>
          </cell>
          <cell r="F196" t="str">
            <v>2020级</v>
          </cell>
          <cell r="G196" t="str">
            <v>1班</v>
          </cell>
          <cell r="H196" t="str">
            <v>440923200104100033</v>
          </cell>
          <cell r="I196" t="str">
            <v>20级生物工程1班</v>
          </cell>
        </row>
        <row r="197">
          <cell r="B197" t="str">
            <v>刘韻薇</v>
          </cell>
          <cell r="C197" t="str">
            <v>女</v>
          </cell>
          <cell r="D197" t="str">
            <v>200504103692</v>
          </cell>
          <cell r="E197" t="str">
            <v>生物工程</v>
          </cell>
          <cell r="F197" t="str">
            <v>2020级</v>
          </cell>
          <cell r="G197" t="str">
            <v>1班</v>
          </cell>
          <cell r="H197" t="str">
            <v>440102200111142324</v>
          </cell>
          <cell r="I197" t="str">
            <v>20级生物工程1班</v>
          </cell>
        </row>
        <row r="198">
          <cell r="B198" t="str">
            <v>陈嘉裕</v>
          </cell>
          <cell r="C198" t="str">
            <v>女</v>
          </cell>
          <cell r="D198" t="str">
            <v>200504103758</v>
          </cell>
          <cell r="E198" t="str">
            <v>生物工程</v>
          </cell>
          <cell r="F198" t="str">
            <v>2020级</v>
          </cell>
          <cell r="G198" t="str">
            <v>1班</v>
          </cell>
          <cell r="H198" t="str">
            <v>440103200111142427</v>
          </cell>
          <cell r="I198" t="str">
            <v>20级生物工程1班</v>
          </cell>
        </row>
        <row r="199">
          <cell r="B199" t="str">
            <v>颜锐</v>
          </cell>
          <cell r="C199" t="str">
            <v>男</v>
          </cell>
          <cell r="D199" t="str">
            <v>200504103825</v>
          </cell>
          <cell r="E199" t="str">
            <v>生物工程</v>
          </cell>
          <cell r="F199" t="str">
            <v>2020级</v>
          </cell>
          <cell r="G199" t="str">
            <v>1班</v>
          </cell>
          <cell r="H199" t="str">
            <v>460025200112070011</v>
          </cell>
          <cell r="I199" t="str">
            <v>20级生物工程1班</v>
          </cell>
        </row>
        <row r="200">
          <cell r="B200" t="str">
            <v>王林</v>
          </cell>
          <cell r="C200" t="str">
            <v>男</v>
          </cell>
          <cell r="D200" t="str">
            <v>200504103847</v>
          </cell>
          <cell r="E200" t="str">
            <v>生物工程</v>
          </cell>
          <cell r="F200" t="str">
            <v>2020级</v>
          </cell>
          <cell r="G200" t="str">
            <v>1班</v>
          </cell>
          <cell r="H200" t="str">
            <v>320305200209300813</v>
          </cell>
          <cell r="I200" t="str">
            <v>20级生物工程1班</v>
          </cell>
        </row>
        <row r="201">
          <cell r="B201" t="str">
            <v>黎嘉城</v>
          </cell>
          <cell r="C201" t="str">
            <v>男</v>
          </cell>
          <cell r="D201" t="str">
            <v>200504104280</v>
          </cell>
          <cell r="E201" t="str">
            <v>生物工程</v>
          </cell>
          <cell r="F201" t="str">
            <v>2020级</v>
          </cell>
          <cell r="G201" t="str">
            <v>1班</v>
          </cell>
          <cell r="H201" t="str">
            <v>421081200205232870</v>
          </cell>
          <cell r="I201" t="str">
            <v>20级生物工程1班</v>
          </cell>
        </row>
        <row r="202">
          <cell r="B202" t="str">
            <v>卢妍</v>
          </cell>
          <cell r="C202" t="str">
            <v>女</v>
          </cell>
          <cell r="D202" t="str">
            <v>200504104438</v>
          </cell>
          <cell r="E202" t="str">
            <v>生物工程</v>
          </cell>
          <cell r="F202" t="str">
            <v>2020级</v>
          </cell>
          <cell r="G202" t="str">
            <v>1班</v>
          </cell>
          <cell r="H202" t="str">
            <v>610321199912110820</v>
          </cell>
          <cell r="I202" t="str">
            <v>20级生物工程1班</v>
          </cell>
        </row>
        <row r="203">
          <cell r="B203" t="str">
            <v>梁浩泰</v>
          </cell>
          <cell r="C203" t="str">
            <v>男</v>
          </cell>
          <cell r="D203" t="str">
            <v>200504104724</v>
          </cell>
          <cell r="E203" t="str">
            <v>生物工程</v>
          </cell>
          <cell r="F203" t="str">
            <v>2020级</v>
          </cell>
          <cell r="G203" t="str">
            <v>1班</v>
          </cell>
          <cell r="H203" t="str">
            <v>220105200204021212</v>
          </cell>
          <cell r="I203" t="str">
            <v>20级生物工程1班</v>
          </cell>
        </row>
        <row r="204">
          <cell r="B204" t="str">
            <v>原丽芯</v>
          </cell>
          <cell r="C204" t="str">
            <v>女</v>
          </cell>
          <cell r="D204" t="str">
            <v>190504102820</v>
          </cell>
          <cell r="E204" t="str">
            <v>生物工程</v>
          </cell>
          <cell r="F204" t="str">
            <v>2020级</v>
          </cell>
          <cell r="G204" t="str">
            <v>1班</v>
          </cell>
          <cell r="H204" t="str">
            <v>440181200106025129</v>
          </cell>
          <cell r="I204" t="str">
            <v>20级生物工程1班</v>
          </cell>
        </row>
        <row r="205">
          <cell r="B205" t="str">
            <v>石泽森</v>
          </cell>
          <cell r="C205" t="str">
            <v>男</v>
          </cell>
          <cell r="D205" t="str">
            <v>200504100475</v>
          </cell>
          <cell r="E205" t="str">
            <v>生物工程</v>
          </cell>
          <cell r="F205" t="str">
            <v>2020级</v>
          </cell>
          <cell r="G205" t="str">
            <v>2班</v>
          </cell>
          <cell r="H205" t="str">
            <v>440103200112185437</v>
          </cell>
          <cell r="I205" t="str">
            <v>20级生物工程2班</v>
          </cell>
        </row>
        <row r="206">
          <cell r="B206" t="str">
            <v>钟正希</v>
          </cell>
          <cell r="C206" t="str">
            <v>男</v>
          </cell>
          <cell r="D206" t="str">
            <v>200504101548</v>
          </cell>
          <cell r="E206" t="str">
            <v>生物工程</v>
          </cell>
          <cell r="F206" t="str">
            <v>2020级</v>
          </cell>
          <cell r="G206" t="str">
            <v>2班</v>
          </cell>
          <cell r="H206" t="str">
            <v>445224200009293079</v>
          </cell>
          <cell r="I206" t="str">
            <v>20级生物工程2班</v>
          </cell>
        </row>
        <row r="207">
          <cell r="B207" t="str">
            <v>郑祯祺</v>
          </cell>
          <cell r="C207" t="str">
            <v>女</v>
          </cell>
          <cell r="D207" t="str">
            <v>200504101681</v>
          </cell>
          <cell r="E207" t="str">
            <v>生物工程</v>
          </cell>
          <cell r="F207" t="str">
            <v>2020级</v>
          </cell>
          <cell r="G207" t="str">
            <v>2班</v>
          </cell>
          <cell r="H207" t="str">
            <v>445102200201080328</v>
          </cell>
          <cell r="I207" t="str">
            <v>20级生物工程2班</v>
          </cell>
        </row>
        <row r="208">
          <cell r="B208" t="str">
            <v>尹慧如</v>
          </cell>
          <cell r="C208" t="str">
            <v>女</v>
          </cell>
          <cell r="D208" t="str">
            <v>200504101841</v>
          </cell>
          <cell r="E208" t="str">
            <v>生物工程</v>
          </cell>
          <cell r="F208" t="str">
            <v>2020级</v>
          </cell>
          <cell r="G208" t="str">
            <v>2班</v>
          </cell>
          <cell r="H208" t="str">
            <v>441900200204174124</v>
          </cell>
          <cell r="I208" t="str">
            <v>20级生物工程2班</v>
          </cell>
        </row>
        <row r="209">
          <cell r="B209" t="str">
            <v>蓝昊天</v>
          </cell>
          <cell r="C209" t="str">
            <v>男</v>
          </cell>
          <cell r="D209" t="str">
            <v>200504101919</v>
          </cell>
          <cell r="E209" t="str">
            <v>生物工程</v>
          </cell>
          <cell r="F209" t="str">
            <v>2020级</v>
          </cell>
          <cell r="G209" t="str">
            <v>2班</v>
          </cell>
          <cell r="H209" t="str">
            <v>441802200012010915</v>
          </cell>
          <cell r="I209" t="str">
            <v>20级生物工程2班</v>
          </cell>
        </row>
        <row r="210">
          <cell r="B210" t="str">
            <v>林洪璇</v>
          </cell>
          <cell r="C210" t="str">
            <v>女</v>
          </cell>
          <cell r="D210" t="str">
            <v>200504102097</v>
          </cell>
          <cell r="E210" t="str">
            <v>生物工程</v>
          </cell>
          <cell r="F210" t="str">
            <v>2020级</v>
          </cell>
          <cell r="G210" t="str">
            <v>2班</v>
          </cell>
          <cell r="H210" t="str">
            <v>441521200110318828</v>
          </cell>
          <cell r="I210" t="str">
            <v>20级生物工程2班</v>
          </cell>
        </row>
        <row r="211">
          <cell r="B211" t="str">
            <v>叶轼</v>
          </cell>
          <cell r="C211" t="str">
            <v>男</v>
          </cell>
          <cell r="D211" t="str">
            <v>200504102152</v>
          </cell>
          <cell r="E211" t="str">
            <v>生物工程</v>
          </cell>
          <cell r="F211" t="str">
            <v>2020级</v>
          </cell>
          <cell r="G211" t="str">
            <v>2班</v>
          </cell>
          <cell r="H211" t="str">
            <v>441423200202025616</v>
          </cell>
          <cell r="I211" t="str">
            <v>20级生物工程2班</v>
          </cell>
        </row>
        <row r="212">
          <cell r="B212" t="str">
            <v>黄永杰</v>
          </cell>
          <cell r="C212" t="str">
            <v>男</v>
          </cell>
          <cell r="D212" t="str">
            <v>200504102265</v>
          </cell>
          <cell r="E212" t="str">
            <v>生物工程</v>
          </cell>
          <cell r="F212" t="str">
            <v>2020级</v>
          </cell>
          <cell r="G212" t="str">
            <v>2班</v>
          </cell>
          <cell r="H212" t="str">
            <v>441781200107194139</v>
          </cell>
          <cell r="I212" t="str">
            <v>20级生物工程2班</v>
          </cell>
        </row>
        <row r="213">
          <cell r="B213" t="str">
            <v>钱依翎</v>
          </cell>
          <cell r="C213" t="str">
            <v>女</v>
          </cell>
          <cell r="D213" t="str">
            <v>200504102298</v>
          </cell>
          <cell r="E213" t="str">
            <v>生物工程</v>
          </cell>
          <cell r="F213" t="str">
            <v>2020级</v>
          </cell>
          <cell r="G213" t="str">
            <v>2班</v>
          </cell>
          <cell r="H213" t="str">
            <v>441202200112121521</v>
          </cell>
          <cell r="I213" t="str">
            <v>20级生物工程2班</v>
          </cell>
        </row>
        <row r="214">
          <cell r="B214" t="str">
            <v>李曈</v>
          </cell>
          <cell r="C214" t="str">
            <v>女</v>
          </cell>
          <cell r="D214" t="str">
            <v>200504102348</v>
          </cell>
          <cell r="E214" t="str">
            <v>生物工程</v>
          </cell>
          <cell r="F214" t="str">
            <v>2020级</v>
          </cell>
          <cell r="G214" t="str">
            <v>2班</v>
          </cell>
          <cell r="H214" t="str">
            <v>44120220010419232X</v>
          </cell>
          <cell r="I214" t="str">
            <v>20级生物工程2班</v>
          </cell>
        </row>
        <row r="215">
          <cell r="B215" t="str">
            <v>刘付强</v>
          </cell>
          <cell r="C215" t="str">
            <v>男</v>
          </cell>
          <cell r="D215" t="str">
            <v>200504102387</v>
          </cell>
          <cell r="E215" t="str">
            <v>生物工程</v>
          </cell>
          <cell r="F215" t="str">
            <v>2020级</v>
          </cell>
          <cell r="G215" t="str">
            <v>2班</v>
          </cell>
          <cell r="H215" t="str">
            <v>440982200101205390</v>
          </cell>
          <cell r="I215" t="str">
            <v>20级生物工程2班</v>
          </cell>
        </row>
        <row r="216">
          <cell r="B216" t="str">
            <v>李绍沐</v>
          </cell>
          <cell r="C216" t="str">
            <v>男</v>
          </cell>
          <cell r="D216" t="str">
            <v>200504102501</v>
          </cell>
          <cell r="E216" t="str">
            <v>生物工程</v>
          </cell>
          <cell r="F216" t="str">
            <v>2020级</v>
          </cell>
          <cell r="G216" t="str">
            <v>2班</v>
          </cell>
          <cell r="H216" t="str">
            <v>440882200106015013</v>
          </cell>
          <cell r="I216" t="str">
            <v>20级生物工程2班</v>
          </cell>
        </row>
        <row r="217">
          <cell r="B217" t="str">
            <v>陈皓希</v>
          </cell>
          <cell r="C217" t="str">
            <v>女</v>
          </cell>
          <cell r="D217" t="str">
            <v>200504102571</v>
          </cell>
          <cell r="E217" t="str">
            <v>生物工程</v>
          </cell>
          <cell r="F217" t="str">
            <v>2020级</v>
          </cell>
          <cell r="G217" t="str">
            <v>2班</v>
          </cell>
          <cell r="H217" t="str">
            <v>440811200202100642</v>
          </cell>
          <cell r="I217" t="str">
            <v>20级生物工程2班</v>
          </cell>
        </row>
        <row r="218">
          <cell r="B218" t="str">
            <v>吴丽凝</v>
          </cell>
          <cell r="C218" t="str">
            <v>女</v>
          </cell>
          <cell r="D218" t="str">
            <v>200504102591</v>
          </cell>
          <cell r="E218" t="str">
            <v>生物工程</v>
          </cell>
          <cell r="F218" t="str">
            <v>2020级</v>
          </cell>
          <cell r="G218" t="str">
            <v>2班</v>
          </cell>
          <cell r="H218" t="str">
            <v>440801200201202329</v>
          </cell>
          <cell r="I218" t="str">
            <v>20级生物工程2班</v>
          </cell>
        </row>
        <row r="219">
          <cell r="B219" t="str">
            <v>高家伟</v>
          </cell>
          <cell r="C219" t="str">
            <v>男</v>
          </cell>
          <cell r="D219" t="str">
            <v>200504102722</v>
          </cell>
          <cell r="E219" t="str">
            <v>生物工程</v>
          </cell>
          <cell r="F219" t="str">
            <v>2020级</v>
          </cell>
          <cell r="G219" t="str">
            <v>2班</v>
          </cell>
          <cell r="H219" t="str">
            <v>130921200211120851</v>
          </cell>
          <cell r="I219" t="str">
            <v>20级生物工程2班</v>
          </cell>
        </row>
        <row r="220">
          <cell r="B220" t="str">
            <v>万时雨</v>
          </cell>
          <cell r="C220" t="str">
            <v>男</v>
          </cell>
          <cell r="D220" t="str">
            <v>200504102740</v>
          </cell>
          <cell r="E220" t="str">
            <v>生物工程</v>
          </cell>
          <cell r="F220" t="str">
            <v>2020级</v>
          </cell>
          <cell r="G220" t="str">
            <v>2班</v>
          </cell>
          <cell r="H220" t="str">
            <v>441424200211294232</v>
          </cell>
          <cell r="I220" t="str">
            <v>20级生物工程2班</v>
          </cell>
        </row>
        <row r="221">
          <cell r="B221" t="str">
            <v>陈颖鸿</v>
          </cell>
          <cell r="C221" t="str">
            <v>女</v>
          </cell>
          <cell r="D221" t="str">
            <v>200504102742</v>
          </cell>
          <cell r="E221" t="str">
            <v>生物工程</v>
          </cell>
          <cell r="F221" t="str">
            <v>2020级</v>
          </cell>
          <cell r="G221" t="str">
            <v>2班</v>
          </cell>
          <cell r="H221" t="str">
            <v>440681200203205428</v>
          </cell>
          <cell r="I221" t="str">
            <v>20级生物工程2班</v>
          </cell>
        </row>
        <row r="222">
          <cell r="B222" t="str">
            <v>黄铭聪</v>
          </cell>
          <cell r="C222" t="str">
            <v>男</v>
          </cell>
          <cell r="D222" t="str">
            <v>200504102769</v>
          </cell>
          <cell r="E222" t="str">
            <v>生物工程</v>
          </cell>
          <cell r="F222" t="str">
            <v>2020级</v>
          </cell>
          <cell r="G222" t="str">
            <v>2班</v>
          </cell>
          <cell r="H222" t="str">
            <v>440681200204300072</v>
          </cell>
          <cell r="I222" t="str">
            <v>20级生物工程2班</v>
          </cell>
        </row>
        <row r="223">
          <cell r="B223" t="str">
            <v>李文婷</v>
          </cell>
          <cell r="C223" t="str">
            <v>女</v>
          </cell>
          <cell r="D223" t="str">
            <v>200504102777</v>
          </cell>
          <cell r="E223" t="str">
            <v>生物工程</v>
          </cell>
          <cell r="F223" t="str">
            <v>2020级</v>
          </cell>
          <cell r="G223" t="str">
            <v>2班</v>
          </cell>
          <cell r="H223" t="str">
            <v>450422200107272824</v>
          </cell>
          <cell r="I223" t="str">
            <v>20级生物工程2班</v>
          </cell>
        </row>
        <row r="224">
          <cell r="B224" t="str">
            <v>蒲思竹</v>
          </cell>
          <cell r="C224" t="str">
            <v>女</v>
          </cell>
          <cell r="D224" t="str">
            <v>200504102870</v>
          </cell>
          <cell r="E224" t="str">
            <v>生物工程</v>
          </cell>
          <cell r="F224" t="str">
            <v>2020级</v>
          </cell>
          <cell r="G224" t="str">
            <v>2班</v>
          </cell>
          <cell r="H224" t="str">
            <v>511304200206084422</v>
          </cell>
          <cell r="I224" t="str">
            <v>20级生物工程2班</v>
          </cell>
        </row>
        <row r="225">
          <cell r="B225" t="str">
            <v>廖秀琪</v>
          </cell>
          <cell r="C225" t="str">
            <v>女</v>
          </cell>
          <cell r="D225" t="str">
            <v>200504102874</v>
          </cell>
          <cell r="E225" t="str">
            <v>生物工程</v>
          </cell>
          <cell r="F225" t="str">
            <v>2020级</v>
          </cell>
          <cell r="G225" t="str">
            <v>2班</v>
          </cell>
          <cell r="H225" t="str">
            <v>445221199906294587</v>
          </cell>
          <cell r="I225" t="str">
            <v>20级生物工程2班</v>
          </cell>
        </row>
        <row r="226">
          <cell r="B226" t="str">
            <v>林学婷</v>
          </cell>
          <cell r="C226" t="str">
            <v>女</v>
          </cell>
          <cell r="D226" t="str">
            <v>200504102947</v>
          </cell>
          <cell r="E226" t="str">
            <v>生物工程</v>
          </cell>
          <cell r="F226" t="str">
            <v>2020级</v>
          </cell>
          <cell r="G226" t="str">
            <v>2班</v>
          </cell>
          <cell r="H226" t="str">
            <v>440582200112225125</v>
          </cell>
          <cell r="I226" t="str">
            <v>20级生物工程2班</v>
          </cell>
        </row>
        <row r="227">
          <cell r="B227" t="str">
            <v>郭嵘秀</v>
          </cell>
          <cell r="C227" t="str">
            <v>女</v>
          </cell>
          <cell r="D227" t="str">
            <v>200504103009</v>
          </cell>
          <cell r="E227" t="str">
            <v>生物工程</v>
          </cell>
          <cell r="F227" t="str">
            <v>2020级</v>
          </cell>
          <cell r="G227" t="str">
            <v>2班</v>
          </cell>
          <cell r="H227" t="str">
            <v>440513200102025549</v>
          </cell>
          <cell r="I227" t="str">
            <v>20级生物工程2班</v>
          </cell>
        </row>
        <row r="228">
          <cell r="B228" t="str">
            <v>邱妍欣</v>
          </cell>
          <cell r="C228" t="str">
            <v>女</v>
          </cell>
          <cell r="D228" t="str">
            <v>200504103011</v>
          </cell>
          <cell r="E228" t="str">
            <v>生物工程</v>
          </cell>
          <cell r="F228" t="str">
            <v>2020级</v>
          </cell>
          <cell r="G228" t="str">
            <v>2班</v>
          </cell>
          <cell r="H228" t="str">
            <v>440513200207254081</v>
          </cell>
          <cell r="I228" t="str">
            <v>20级生物工程2班</v>
          </cell>
        </row>
        <row r="229">
          <cell r="B229" t="str">
            <v>梁玉芬</v>
          </cell>
          <cell r="C229" t="str">
            <v>女</v>
          </cell>
          <cell r="D229" t="str">
            <v>200504103146</v>
          </cell>
          <cell r="E229" t="str">
            <v>生物工程</v>
          </cell>
          <cell r="F229" t="str">
            <v>2020级</v>
          </cell>
          <cell r="G229" t="str">
            <v>2班</v>
          </cell>
          <cell r="H229" t="str">
            <v>440421200110259120</v>
          </cell>
          <cell r="I229" t="str">
            <v>20级生物工程2班</v>
          </cell>
        </row>
        <row r="230">
          <cell r="B230" t="str">
            <v>张金耀</v>
          </cell>
          <cell r="C230" t="str">
            <v>男</v>
          </cell>
          <cell r="D230" t="str">
            <v>200504103371</v>
          </cell>
          <cell r="E230" t="str">
            <v>生物工程</v>
          </cell>
          <cell r="F230" t="str">
            <v>2020级</v>
          </cell>
          <cell r="G230" t="str">
            <v>2班</v>
          </cell>
          <cell r="H230" t="str">
            <v>440281200210042813</v>
          </cell>
          <cell r="I230" t="str">
            <v>20级生物工程2班</v>
          </cell>
        </row>
        <row r="231">
          <cell r="B231" t="str">
            <v>黎泳丰</v>
          </cell>
          <cell r="C231" t="str">
            <v>女</v>
          </cell>
          <cell r="D231" t="str">
            <v>200504103438</v>
          </cell>
          <cell r="E231" t="str">
            <v>生物工程</v>
          </cell>
          <cell r="F231" t="str">
            <v>2020级</v>
          </cell>
          <cell r="G231" t="str">
            <v>2班</v>
          </cell>
          <cell r="H231" t="str">
            <v>440181200201117224</v>
          </cell>
          <cell r="I231" t="str">
            <v>20级生物工程2班</v>
          </cell>
        </row>
        <row r="232">
          <cell r="B232" t="str">
            <v>孙梦可</v>
          </cell>
          <cell r="C232" t="str">
            <v>女</v>
          </cell>
          <cell r="D232" t="str">
            <v>200504103471</v>
          </cell>
          <cell r="E232" t="str">
            <v>生物工程</v>
          </cell>
          <cell r="F232" t="str">
            <v>2020级</v>
          </cell>
          <cell r="G232" t="str">
            <v>2班</v>
          </cell>
          <cell r="H232" t="str">
            <v>412723200205143820</v>
          </cell>
          <cell r="I232" t="str">
            <v>20级生物工程2班</v>
          </cell>
        </row>
        <row r="233">
          <cell r="B233" t="str">
            <v>刘缘</v>
          </cell>
          <cell r="C233" t="str">
            <v>女</v>
          </cell>
          <cell r="D233" t="str">
            <v>200504103476</v>
          </cell>
          <cell r="E233" t="str">
            <v>生物工程</v>
          </cell>
          <cell r="F233" t="str">
            <v>2020级</v>
          </cell>
          <cell r="G233" t="str">
            <v>2班</v>
          </cell>
          <cell r="H233" t="str">
            <v>441502200203010225</v>
          </cell>
          <cell r="I233" t="str">
            <v>20级生物工程2班</v>
          </cell>
        </row>
        <row r="234">
          <cell r="B234" t="str">
            <v>梁正一</v>
          </cell>
          <cell r="C234" t="str">
            <v>男</v>
          </cell>
          <cell r="D234" t="str">
            <v>200504103599</v>
          </cell>
          <cell r="E234" t="str">
            <v>生物工程</v>
          </cell>
          <cell r="F234" t="str">
            <v>2020级</v>
          </cell>
          <cell r="G234" t="str">
            <v>2班</v>
          </cell>
          <cell r="H234" t="str">
            <v>441900200204257931</v>
          </cell>
          <cell r="I234" t="str">
            <v>20级生物工程2班</v>
          </cell>
        </row>
        <row r="235">
          <cell r="B235" t="str">
            <v>李晓曦</v>
          </cell>
          <cell r="C235" t="str">
            <v>男</v>
          </cell>
          <cell r="D235" t="str">
            <v>200504103601</v>
          </cell>
          <cell r="E235" t="str">
            <v>生物工程</v>
          </cell>
          <cell r="F235" t="str">
            <v>2020级</v>
          </cell>
          <cell r="G235" t="str">
            <v>2班</v>
          </cell>
          <cell r="H235" t="str">
            <v>44162520020705417X</v>
          </cell>
          <cell r="I235" t="str">
            <v>20级生物工程2班</v>
          </cell>
        </row>
        <row r="236">
          <cell r="B236" t="str">
            <v>杨淇淇</v>
          </cell>
          <cell r="C236" t="str">
            <v>女</v>
          </cell>
          <cell r="D236" t="str">
            <v>200504103649</v>
          </cell>
          <cell r="E236" t="str">
            <v>生物工程</v>
          </cell>
          <cell r="F236" t="str">
            <v>2020级</v>
          </cell>
          <cell r="G236" t="str">
            <v>2班</v>
          </cell>
          <cell r="H236" t="str">
            <v>445281200205211525</v>
          </cell>
          <cell r="I236" t="str">
            <v>20级生物工程2班</v>
          </cell>
        </row>
        <row r="237">
          <cell r="B237" t="str">
            <v>朱炜竣</v>
          </cell>
          <cell r="C237" t="str">
            <v>男</v>
          </cell>
          <cell r="D237" t="str">
            <v>200504103660</v>
          </cell>
          <cell r="E237" t="str">
            <v>生物工程</v>
          </cell>
          <cell r="F237" t="str">
            <v>2020级</v>
          </cell>
          <cell r="G237" t="str">
            <v>2班</v>
          </cell>
          <cell r="H237" t="str">
            <v>440105200201314512</v>
          </cell>
          <cell r="I237" t="str">
            <v>20级生物工程2班</v>
          </cell>
        </row>
        <row r="238">
          <cell r="B238" t="str">
            <v>张梦菲</v>
          </cell>
          <cell r="C238" t="str">
            <v>女</v>
          </cell>
          <cell r="D238" t="str">
            <v>200504104186</v>
          </cell>
          <cell r="E238" t="str">
            <v>生物工程</v>
          </cell>
          <cell r="F238" t="str">
            <v>2020级</v>
          </cell>
          <cell r="G238" t="str">
            <v>2班</v>
          </cell>
          <cell r="H238" t="str">
            <v>411081200210027263</v>
          </cell>
          <cell r="I238" t="str">
            <v>20级生物工程2班</v>
          </cell>
        </row>
        <row r="239">
          <cell r="B239" t="str">
            <v>黄忠帅</v>
          </cell>
          <cell r="C239" t="str">
            <v>男</v>
          </cell>
          <cell r="D239" t="str">
            <v>200504104235</v>
          </cell>
          <cell r="E239" t="str">
            <v>生物工程</v>
          </cell>
          <cell r="F239" t="str">
            <v>2020级</v>
          </cell>
          <cell r="G239" t="str">
            <v>2班</v>
          </cell>
          <cell r="H239" t="str">
            <v>410728200304196311</v>
          </cell>
          <cell r="I239" t="str">
            <v>20级生物工程2班</v>
          </cell>
        </row>
        <row r="240">
          <cell r="B240" t="str">
            <v>邵雷晗玥</v>
          </cell>
          <cell r="C240" t="str">
            <v>女</v>
          </cell>
          <cell r="D240" t="str">
            <v>200504104454</v>
          </cell>
          <cell r="E240" t="str">
            <v>生物工程</v>
          </cell>
          <cell r="F240" t="str">
            <v>2020级</v>
          </cell>
          <cell r="G240" t="str">
            <v>2班</v>
          </cell>
          <cell r="H240" t="str">
            <v>610104200211017322</v>
          </cell>
          <cell r="I240" t="str">
            <v>20级生物工程2班</v>
          </cell>
        </row>
        <row r="241">
          <cell r="B241" t="str">
            <v>刘宇琪</v>
          </cell>
          <cell r="C241" t="str">
            <v>男</v>
          </cell>
          <cell r="D241" t="str">
            <v>200504104720</v>
          </cell>
          <cell r="E241" t="str">
            <v>生物工程</v>
          </cell>
          <cell r="F241" t="str">
            <v>2020级</v>
          </cell>
          <cell r="G241" t="str">
            <v>2班</v>
          </cell>
          <cell r="H241" t="str">
            <v>220105200112163213</v>
          </cell>
          <cell r="I241" t="str">
            <v>20级生物工程2班</v>
          </cell>
        </row>
        <row r="242">
          <cell r="B242" t="str">
            <v>杨淳</v>
          </cell>
          <cell r="C242" t="str">
            <v>男</v>
          </cell>
          <cell r="D242" t="str">
            <v>200504104722</v>
          </cell>
          <cell r="E242" t="str">
            <v>生物工程</v>
          </cell>
          <cell r="F242" t="str">
            <v>2020级</v>
          </cell>
          <cell r="G242" t="str">
            <v>2班</v>
          </cell>
          <cell r="H242" t="str">
            <v>220284200112147011</v>
          </cell>
          <cell r="I242" t="str">
            <v>20级生物工程2班</v>
          </cell>
        </row>
        <row r="243">
          <cell r="B243" t="str">
            <v>黄华炜</v>
          </cell>
          <cell r="C243" t="str">
            <v>男</v>
          </cell>
          <cell r="D243" t="str">
            <v>210504100227</v>
          </cell>
          <cell r="E243" t="str">
            <v>生物工程</v>
          </cell>
          <cell r="F243" t="str">
            <v>2021级</v>
          </cell>
          <cell r="G243" t="str">
            <v>1班</v>
          </cell>
          <cell r="H243" t="str">
            <v>440582200211026930</v>
          </cell>
          <cell r="I243" t="str">
            <v>21级生物工程1班</v>
          </cell>
        </row>
        <row r="244">
          <cell r="B244" t="str">
            <v>杨智睿</v>
          </cell>
          <cell r="C244" t="str">
            <v>男</v>
          </cell>
          <cell r="D244" t="str">
            <v>210504102386</v>
          </cell>
          <cell r="E244" t="str">
            <v>生物工程</v>
          </cell>
          <cell r="F244" t="str">
            <v>2021级</v>
          </cell>
          <cell r="G244" t="str">
            <v>1班</v>
          </cell>
          <cell r="H244" t="str">
            <v>44152200301070811</v>
          </cell>
          <cell r="I244" t="str">
            <v>21级生物工程1班</v>
          </cell>
        </row>
        <row r="245">
          <cell r="B245" t="str">
            <v>杨尘骏</v>
          </cell>
          <cell r="C245" t="str">
            <v>男</v>
          </cell>
          <cell r="D245" t="str">
            <v>210504101068</v>
          </cell>
          <cell r="E245" t="str">
            <v>生物工程</v>
          </cell>
          <cell r="F245" t="str">
            <v>2021级</v>
          </cell>
          <cell r="G245" t="str">
            <v>1班</v>
          </cell>
          <cell r="H245" t="str">
            <v>440102200212063211</v>
          </cell>
          <cell r="I245" t="str">
            <v>21级生物工程1班</v>
          </cell>
        </row>
        <row r="246">
          <cell r="B246" t="str">
            <v>谭立沛</v>
          </cell>
          <cell r="C246" t="str">
            <v>男</v>
          </cell>
          <cell r="D246" t="str">
            <v>210504101738</v>
          </cell>
          <cell r="E246" t="str">
            <v>生物工程</v>
          </cell>
          <cell r="F246" t="str">
            <v>2021级</v>
          </cell>
          <cell r="G246" t="str">
            <v>1班</v>
          </cell>
          <cell r="H246" t="str">
            <v>360428200308264915</v>
          </cell>
          <cell r="I246" t="str">
            <v>21级生物工程1班</v>
          </cell>
        </row>
        <row r="247">
          <cell r="B247" t="str">
            <v>梁泉</v>
          </cell>
          <cell r="C247" t="str">
            <v>男</v>
          </cell>
          <cell r="D247" t="str">
            <v>210504101987</v>
          </cell>
          <cell r="E247" t="str">
            <v>生物工程</v>
          </cell>
          <cell r="F247" t="str">
            <v>2021级</v>
          </cell>
          <cell r="G247" t="str">
            <v>1班</v>
          </cell>
          <cell r="H247" t="str">
            <v>430481200301201890</v>
          </cell>
          <cell r="I247" t="str">
            <v>21级生物工程1班</v>
          </cell>
        </row>
        <row r="248">
          <cell r="B248" t="str">
            <v>温震东</v>
          </cell>
          <cell r="C248" t="str">
            <v>男</v>
          </cell>
          <cell r="D248" t="str">
            <v>210504102621</v>
          </cell>
          <cell r="E248" t="str">
            <v>生物工程</v>
          </cell>
          <cell r="F248" t="str">
            <v>2021级</v>
          </cell>
          <cell r="G248" t="str">
            <v>1班</v>
          </cell>
          <cell r="H248" t="str">
            <v>440182200210081813</v>
          </cell>
          <cell r="I248" t="str">
            <v>21级生物工程1班</v>
          </cell>
        </row>
        <row r="249">
          <cell r="B249" t="str">
            <v>黄梓昊</v>
          </cell>
          <cell r="C249" t="str">
            <v>男</v>
          </cell>
          <cell r="D249" t="str">
            <v>210504101358</v>
          </cell>
          <cell r="E249" t="str">
            <v>生物工程</v>
          </cell>
          <cell r="F249" t="str">
            <v>2021级</v>
          </cell>
          <cell r="G249" t="str">
            <v>1班</v>
          </cell>
          <cell r="H249" t="str">
            <v>440184200207075714</v>
          </cell>
          <cell r="I249" t="str">
            <v>21级生物工程1班</v>
          </cell>
        </row>
        <row r="250">
          <cell r="B250" t="str">
            <v>朱永锋</v>
          </cell>
          <cell r="C250" t="str">
            <v>男</v>
          </cell>
          <cell r="D250" t="str">
            <v>210504101813</v>
          </cell>
          <cell r="E250" t="str">
            <v>生物工程</v>
          </cell>
          <cell r="F250" t="str">
            <v>2021级</v>
          </cell>
          <cell r="G250" t="str">
            <v>1班</v>
          </cell>
          <cell r="H250" t="str">
            <v>440583200303131910</v>
          </cell>
          <cell r="I250" t="str">
            <v>21级生物工程1班</v>
          </cell>
        </row>
        <row r="251">
          <cell r="B251" t="str">
            <v>林子杰</v>
          </cell>
          <cell r="C251" t="str">
            <v>男</v>
          </cell>
          <cell r="D251" t="str">
            <v>210504102530</v>
          </cell>
          <cell r="E251" t="str">
            <v>生物工程</v>
          </cell>
          <cell r="F251" t="str">
            <v>2021级</v>
          </cell>
          <cell r="G251" t="str">
            <v>1班</v>
          </cell>
          <cell r="H251" t="str">
            <v>44182120030918021X</v>
          </cell>
          <cell r="I251" t="str">
            <v>21级生物工程1班</v>
          </cell>
        </row>
        <row r="252">
          <cell r="B252" t="str">
            <v>章子凡</v>
          </cell>
          <cell r="C252" t="str">
            <v>男</v>
          </cell>
          <cell r="D252" t="str">
            <v>210504102828</v>
          </cell>
          <cell r="E252" t="str">
            <v>生物工程</v>
          </cell>
          <cell r="F252" t="str">
            <v>2021级</v>
          </cell>
          <cell r="G252" t="str">
            <v>1班</v>
          </cell>
          <cell r="H252" t="str">
            <v>445281200207183353</v>
          </cell>
          <cell r="I252" t="str">
            <v>21级生物工程1班</v>
          </cell>
        </row>
        <row r="253">
          <cell r="B253" t="str">
            <v>蔡宗霖</v>
          </cell>
          <cell r="C253" t="str">
            <v>男</v>
          </cell>
          <cell r="D253" t="str">
            <v>210504102143</v>
          </cell>
          <cell r="E253" t="str">
            <v>生物工程</v>
          </cell>
          <cell r="F253" t="str">
            <v>2021级</v>
          </cell>
          <cell r="G253" t="str">
            <v>1班</v>
          </cell>
          <cell r="H253" t="str">
            <v>440923200301010256</v>
          </cell>
          <cell r="I253" t="str">
            <v>21级生物工程1班</v>
          </cell>
        </row>
        <row r="254">
          <cell r="B254" t="str">
            <v>黄飞强</v>
          </cell>
          <cell r="C254" t="str">
            <v>男</v>
          </cell>
          <cell r="D254" t="str">
            <v>210504102638</v>
          </cell>
          <cell r="E254" t="str">
            <v>生物工程</v>
          </cell>
          <cell r="F254" t="str">
            <v>2021级</v>
          </cell>
          <cell r="G254" t="str">
            <v>1班</v>
          </cell>
          <cell r="H254" t="str">
            <v>440513200311242996</v>
          </cell>
          <cell r="I254" t="str">
            <v>21级生物工程1班</v>
          </cell>
        </row>
        <row r="255">
          <cell r="B255" t="str">
            <v>陈勇杰</v>
          </cell>
          <cell r="C255" t="str">
            <v>男</v>
          </cell>
          <cell r="D255" t="str">
            <v>210504100107</v>
          </cell>
          <cell r="E255" t="str">
            <v>生物工程</v>
          </cell>
          <cell r="F255" t="str">
            <v>2021级</v>
          </cell>
          <cell r="G255" t="str">
            <v>1班</v>
          </cell>
          <cell r="H255" t="str">
            <v>320581200301244014</v>
          </cell>
          <cell r="I255" t="str">
            <v>21级生物工程1班</v>
          </cell>
        </row>
        <row r="256">
          <cell r="B256" t="str">
            <v>黄欣宜</v>
          </cell>
          <cell r="C256" t="str">
            <v>女</v>
          </cell>
          <cell r="D256" t="str">
            <v>210504102691</v>
          </cell>
          <cell r="E256" t="str">
            <v>生物工程</v>
          </cell>
          <cell r="F256" t="str">
            <v>2021级</v>
          </cell>
          <cell r="G256" t="str">
            <v>1班</v>
          </cell>
          <cell r="H256" t="str">
            <v>44200020020728294X</v>
          </cell>
          <cell r="I256" t="str">
            <v>21级生物工程1班</v>
          </cell>
        </row>
        <row r="257">
          <cell r="B257" t="str">
            <v>郑怿宜</v>
          </cell>
          <cell r="C257" t="str">
            <v>女</v>
          </cell>
          <cell r="D257" t="str">
            <v>210504101778</v>
          </cell>
          <cell r="E257" t="str">
            <v>生物工程</v>
          </cell>
          <cell r="F257" t="str">
            <v>2021级</v>
          </cell>
          <cell r="G257" t="str">
            <v>1班</v>
          </cell>
          <cell r="H257" t="str">
            <v>440582200207020624</v>
          </cell>
          <cell r="I257" t="str">
            <v>21级生物工程1班</v>
          </cell>
        </row>
        <row r="258">
          <cell r="B258" t="str">
            <v>张明蕾</v>
          </cell>
          <cell r="C258" t="str">
            <v>女</v>
          </cell>
          <cell r="D258" t="str">
            <v>210504102253</v>
          </cell>
          <cell r="E258" t="str">
            <v>生物工程</v>
          </cell>
          <cell r="F258" t="str">
            <v>2021级</v>
          </cell>
          <cell r="G258" t="str">
            <v>1班</v>
          </cell>
          <cell r="H258" t="str">
            <v>441621200308236444</v>
          </cell>
          <cell r="I258" t="str">
            <v>21级生物工程1班</v>
          </cell>
        </row>
        <row r="259">
          <cell r="B259" t="str">
            <v>刘茵茵</v>
          </cell>
          <cell r="C259" t="str">
            <v>女</v>
          </cell>
          <cell r="D259" t="str">
            <v>210504102815</v>
          </cell>
          <cell r="E259" t="str">
            <v>生物工程</v>
          </cell>
          <cell r="F259" t="str">
            <v>2021级</v>
          </cell>
          <cell r="G259" t="str">
            <v>1班</v>
          </cell>
          <cell r="H259" t="str">
            <v>445224200403263089</v>
          </cell>
          <cell r="I259" t="str">
            <v>21级生物工程1班</v>
          </cell>
        </row>
        <row r="260">
          <cell r="B260" t="str">
            <v>李伊婷</v>
          </cell>
          <cell r="C260" t="str">
            <v>女</v>
          </cell>
          <cell r="D260" t="str">
            <v>210504101359</v>
          </cell>
          <cell r="E260" t="str">
            <v>生物工程</v>
          </cell>
          <cell r="F260" t="str">
            <v>2021级</v>
          </cell>
          <cell r="G260" t="str">
            <v>1班</v>
          </cell>
          <cell r="H260" t="str">
            <v>44018420030825632X</v>
          </cell>
          <cell r="I260" t="str">
            <v>21级生物工程1班</v>
          </cell>
        </row>
        <row r="261">
          <cell r="B261" t="str">
            <v>吴伊玫</v>
          </cell>
          <cell r="C261" t="str">
            <v>女</v>
          </cell>
          <cell r="D261" t="str">
            <v>210504101823</v>
          </cell>
          <cell r="E261" t="str">
            <v>生物工程</v>
          </cell>
          <cell r="F261" t="str">
            <v>2021级</v>
          </cell>
          <cell r="G261" t="str">
            <v>1班</v>
          </cell>
          <cell r="H261" t="str">
            <v>440583200211271940</v>
          </cell>
          <cell r="I261" t="str">
            <v>21级生物工程1班</v>
          </cell>
        </row>
        <row r="262">
          <cell r="B262" t="str">
            <v>谢贝乐</v>
          </cell>
          <cell r="C262" t="str">
            <v>女</v>
          </cell>
          <cell r="D262" t="str">
            <v>210504102353</v>
          </cell>
          <cell r="E262" t="str">
            <v>生物工程</v>
          </cell>
          <cell r="F262" t="str">
            <v>2021级</v>
          </cell>
          <cell r="G262" t="str">
            <v>1班</v>
          </cell>
          <cell r="H262" t="str">
            <v>441423200302113032</v>
          </cell>
          <cell r="I262" t="str">
            <v>21级生物工程1班</v>
          </cell>
        </row>
        <row r="263">
          <cell r="B263" t="str">
            <v>吴琪琪</v>
          </cell>
          <cell r="C263" t="str">
            <v>女</v>
          </cell>
          <cell r="D263" t="str">
            <v>210504102506</v>
          </cell>
          <cell r="E263" t="str">
            <v>生物工程</v>
          </cell>
          <cell r="F263" t="str">
            <v>2021级</v>
          </cell>
          <cell r="G263" t="str">
            <v>1班</v>
          </cell>
          <cell r="H263" t="str">
            <v>4441781200111302745</v>
          </cell>
          <cell r="I263" t="str">
            <v>21级生物工程1班</v>
          </cell>
        </row>
        <row r="264">
          <cell r="B264" t="str">
            <v>林灵栅</v>
          </cell>
          <cell r="C264" t="str">
            <v>女</v>
          </cell>
          <cell r="D264" t="str">
            <v>210504102748</v>
          </cell>
          <cell r="E264" t="str">
            <v>生物工程</v>
          </cell>
          <cell r="F264" t="str">
            <v>2021级</v>
          </cell>
          <cell r="G264" t="str">
            <v>1班</v>
          </cell>
          <cell r="H264" t="str">
            <v>44521200308072048</v>
          </cell>
          <cell r="I264" t="str">
            <v>21级生物工程1班</v>
          </cell>
        </row>
        <row r="265">
          <cell r="B265" t="str">
            <v>黄嘉欣</v>
          </cell>
          <cell r="C265" t="str">
            <v>女</v>
          </cell>
          <cell r="D265" t="str">
            <v>210504101039</v>
          </cell>
          <cell r="E265" t="str">
            <v>生物工程</v>
          </cell>
          <cell r="F265" t="str">
            <v>2021级</v>
          </cell>
          <cell r="G265" t="str">
            <v>1班</v>
          </cell>
          <cell r="H265" t="str">
            <v>440103200211285126</v>
          </cell>
          <cell r="I265" t="str">
            <v>21级生物工程1班</v>
          </cell>
        </row>
        <row r="266">
          <cell r="B266" t="str">
            <v>叶潼</v>
          </cell>
          <cell r="C266" t="str">
            <v>女</v>
          </cell>
          <cell r="D266" t="str">
            <v>210504102751</v>
          </cell>
          <cell r="E266" t="str">
            <v>生物工程</v>
          </cell>
          <cell r="F266" t="str">
            <v>2021级</v>
          </cell>
          <cell r="G266" t="str">
            <v>1班</v>
          </cell>
          <cell r="H266" t="str">
            <v>445121200112075120</v>
          </cell>
          <cell r="I266" t="str">
            <v>21级生物工程1班</v>
          </cell>
        </row>
        <row r="267">
          <cell r="B267" t="str">
            <v>龙碧梅</v>
          </cell>
          <cell r="C267" t="str">
            <v>女</v>
          </cell>
          <cell r="D267" t="str">
            <v>210504102860</v>
          </cell>
          <cell r="E267" t="str">
            <v>生物工程</v>
          </cell>
          <cell r="F267" t="str">
            <v>2021级</v>
          </cell>
          <cell r="G267" t="str">
            <v>1班</v>
          </cell>
          <cell r="H267" t="str">
            <v>445302200310020325</v>
          </cell>
          <cell r="I267" t="str">
            <v>21级生物工程1班</v>
          </cell>
        </row>
        <row r="268">
          <cell r="B268" t="str">
            <v>杨梓龙</v>
          </cell>
          <cell r="C268" t="str">
            <v>男</v>
          </cell>
          <cell r="D268" t="str">
            <v>210504102877</v>
          </cell>
          <cell r="E268" t="str">
            <v>生物工程</v>
          </cell>
          <cell r="F268" t="str">
            <v>2021级</v>
          </cell>
          <cell r="G268" t="str">
            <v>1班</v>
          </cell>
          <cell r="H268" t="str">
            <v>445322200203234913</v>
          </cell>
          <cell r="I268" t="str">
            <v>21级生物工程1班</v>
          </cell>
        </row>
        <row r="269">
          <cell r="B269" t="str">
            <v>王诗雨</v>
          </cell>
          <cell r="C269" t="str">
            <v>女</v>
          </cell>
          <cell r="D269" t="str">
            <v>210504101303</v>
          </cell>
          <cell r="E269" t="str">
            <v>生物工程</v>
          </cell>
          <cell r="F269" t="str">
            <v>2021级</v>
          </cell>
          <cell r="G269" t="str">
            <v>1班</v>
          </cell>
          <cell r="H269" t="str">
            <v>440113200211237821</v>
          </cell>
          <cell r="I269" t="str">
            <v>21级生物工程1班</v>
          </cell>
        </row>
        <row r="270">
          <cell r="B270" t="str">
            <v>赖林美</v>
          </cell>
          <cell r="C270" t="str">
            <v>女</v>
          </cell>
          <cell r="D270" t="str">
            <v>210504102825</v>
          </cell>
          <cell r="E270" t="str">
            <v>生物工程</v>
          </cell>
          <cell r="F270" t="str">
            <v>2021级</v>
          </cell>
          <cell r="G270" t="str">
            <v>1班</v>
          </cell>
          <cell r="H270" t="str">
            <v>445281200105302462</v>
          </cell>
          <cell r="I270" t="str">
            <v>21级生物工程1班</v>
          </cell>
        </row>
        <row r="271">
          <cell r="B271" t="str">
            <v>邬敏静</v>
          </cell>
          <cell r="C271" t="str">
            <v>女</v>
          </cell>
          <cell r="D271" t="str">
            <v>210504102709</v>
          </cell>
          <cell r="E271" t="str">
            <v>生物工程</v>
          </cell>
          <cell r="F271" t="str">
            <v>2021级</v>
          </cell>
          <cell r="G271" t="str">
            <v>1班</v>
          </cell>
          <cell r="H271" t="str">
            <v>441481200209072005</v>
          </cell>
          <cell r="I271" t="str">
            <v>21级生物工程1班</v>
          </cell>
        </row>
        <row r="272">
          <cell r="B272" t="str">
            <v>吴晓萍</v>
          </cell>
          <cell r="C272" t="str">
            <v>女</v>
          </cell>
          <cell r="D272" t="str">
            <v>200504102955</v>
          </cell>
          <cell r="E272" t="str">
            <v>生物工程</v>
          </cell>
          <cell r="F272" t="str">
            <v>2021级</v>
          </cell>
          <cell r="G272" t="str">
            <v>1班</v>
          </cell>
          <cell r="H272" t="str">
            <v>440582200102042028</v>
          </cell>
          <cell r="I272" t="str">
            <v>21级生物工程1班</v>
          </cell>
        </row>
        <row r="273">
          <cell r="B273" t="str">
            <v>束松节</v>
          </cell>
          <cell r="C273" t="str">
            <v>男</v>
          </cell>
          <cell r="D273" t="str">
            <v>210504103425</v>
          </cell>
          <cell r="E273" t="str">
            <v>生物工程</v>
          </cell>
          <cell r="F273" t="str">
            <v>2021级</v>
          </cell>
          <cell r="G273" t="str">
            <v>2班</v>
          </cell>
          <cell r="H273" t="str">
            <v>410225200211289897</v>
          </cell>
          <cell r="I273" t="str">
            <v>21级生物工程2班</v>
          </cell>
        </row>
        <row r="274">
          <cell r="B274" t="str">
            <v>张庭印</v>
          </cell>
          <cell r="C274" t="str">
            <v>男</v>
          </cell>
          <cell r="D274" t="str">
            <v>210504102315</v>
          </cell>
          <cell r="E274" t="str">
            <v>生物工程</v>
          </cell>
          <cell r="F274" t="str">
            <v>2021级</v>
          </cell>
          <cell r="G274" t="str">
            <v>2班</v>
          </cell>
          <cell r="H274" t="str">
            <v>44132320030605001X</v>
          </cell>
          <cell r="I274" t="str">
            <v>21级生物工程2班</v>
          </cell>
        </row>
        <row r="275">
          <cell r="B275" t="str">
            <v>王树耿</v>
          </cell>
          <cell r="C275" t="str">
            <v>男</v>
          </cell>
          <cell r="D275" t="str">
            <v>210504101714</v>
          </cell>
          <cell r="E275" t="str">
            <v>生物工程</v>
          </cell>
          <cell r="F275" t="str">
            <v>2021级</v>
          </cell>
          <cell r="G275" t="str">
            <v>2班</v>
          </cell>
          <cell r="H275" t="str">
            <v>445281200210102737</v>
          </cell>
          <cell r="I275" t="str">
            <v>21级生物工程2班</v>
          </cell>
        </row>
        <row r="276">
          <cell r="B276" t="str">
            <v>罗健文</v>
          </cell>
          <cell r="C276" t="str">
            <v>男</v>
          </cell>
          <cell r="D276" t="str">
            <v>210504102369</v>
          </cell>
          <cell r="E276" t="str">
            <v>生物工程</v>
          </cell>
          <cell r="F276" t="str">
            <v>2021级</v>
          </cell>
          <cell r="G276" t="str">
            <v>2班</v>
          </cell>
          <cell r="H276" t="str">
            <v>44148120020821629X</v>
          </cell>
          <cell r="I276" t="str">
            <v>21级生物工程2班</v>
          </cell>
        </row>
        <row r="277">
          <cell r="B277" t="str">
            <v>麦家豪</v>
          </cell>
          <cell r="C277" t="str">
            <v>男</v>
          </cell>
          <cell r="D277" t="str">
            <v>210504101142</v>
          </cell>
          <cell r="E277" t="str">
            <v>生物工程</v>
          </cell>
          <cell r="F277" t="str">
            <v>2021级</v>
          </cell>
          <cell r="G277" t="str">
            <v>2班</v>
          </cell>
          <cell r="H277" t="str">
            <v>440105200103261218</v>
          </cell>
          <cell r="I277" t="str">
            <v>21级生物工程2班</v>
          </cell>
        </row>
        <row r="278">
          <cell r="B278" t="str">
            <v>林熙雄</v>
          </cell>
          <cell r="C278" t="str">
            <v>男</v>
          </cell>
          <cell r="D278" t="str">
            <v>210504101569</v>
          </cell>
          <cell r="E278" t="str">
            <v>生物工程</v>
          </cell>
          <cell r="F278" t="str">
            <v>2021级</v>
          </cell>
          <cell r="G278" t="str">
            <v>2班</v>
          </cell>
          <cell r="H278" t="str">
            <v>440514200309091355</v>
          </cell>
          <cell r="I278" t="str">
            <v>21级生物工程2班</v>
          </cell>
        </row>
        <row r="279">
          <cell r="B279" t="str">
            <v>周子和</v>
          </cell>
          <cell r="C279" t="str">
            <v>男</v>
          </cell>
          <cell r="D279" t="str">
            <v>210504101772</v>
          </cell>
          <cell r="E279" t="str">
            <v>生物工程</v>
          </cell>
          <cell r="F279" t="str">
            <v>2021级</v>
          </cell>
          <cell r="G279" t="str">
            <v>2班</v>
          </cell>
          <cell r="H279" t="str">
            <v>440582200201057215</v>
          </cell>
          <cell r="I279" t="str">
            <v>21级生物工程2班</v>
          </cell>
        </row>
        <row r="280">
          <cell r="B280" t="str">
            <v>黄旭鹏</v>
          </cell>
          <cell r="C280" t="str">
            <v>男</v>
          </cell>
          <cell r="D280" t="str">
            <v>210504102145</v>
          </cell>
          <cell r="E280" t="str">
            <v>生物工程</v>
          </cell>
          <cell r="F280" t="str">
            <v>2021级</v>
          </cell>
          <cell r="G280" t="str">
            <v>2班</v>
          </cell>
          <cell r="H280" t="str">
            <v>440902200111070037</v>
          </cell>
          <cell r="I280" t="str">
            <v>21级生物工程2班</v>
          </cell>
        </row>
        <row r="281">
          <cell r="B281" t="str">
            <v>蔡淳安</v>
          </cell>
          <cell r="C281" t="str">
            <v>男</v>
          </cell>
          <cell r="D281" t="str">
            <v>210504102381</v>
          </cell>
          <cell r="E281" t="str">
            <v>生物工程</v>
          </cell>
          <cell r="F281" t="str">
            <v>2021级</v>
          </cell>
          <cell r="G281" t="str">
            <v>2班</v>
          </cell>
          <cell r="H281" t="str">
            <v>441501200402204552</v>
          </cell>
          <cell r="I281" t="str">
            <v>21级生物工程2班</v>
          </cell>
        </row>
        <row r="282">
          <cell r="B282" t="str">
            <v>穆铎</v>
          </cell>
          <cell r="C282" t="str">
            <v>男</v>
          </cell>
          <cell r="D282" t="str">
            <v>210504102670</v>
          </cell>
          <cell r="E282" t="str">
            <v>生物工程</v>
          </cell>
          <cell r="F282" t="str">
            <v>2021级</v>
          </cell>
          <cell r="G282" t="str">
            <v>2班</v>
          </cell>
          <cell r="H282" t="str">
            <v>362329200307280035</v>
          </cell>
          <cell r="I282" t="str">
            <v>21级生物工程2班</v>
          </cell>
        </row>
        <row r="283">
          <cell r="B283" t="str">
            <v>陈柏先</v>
          </cell>
          <cell r="C283" t="str">
            <v>男</v>
          </cell>
          <cell r="D283" t="str">
            <v>210504103205</v>
          </cell>
          <cell r="E283" t="str">
            <v>生物工程</v>
          </cell>
          <cell r="F283" t="str">
            <v>2021级</v>
          </cell>
          <cell r="G283" t="str">
            <v>2班</v>
          </cell>
          <cell r="H283" t="str">
            <v>350925200304200099</v>
          </cell>
          <cell r="I283" t="str">
            <v>21级生物工程2班</v>
          </cell>
        </row>
        <row r="284">
          <cell r="B284" t="str">
            <v>俞锦豪</v>
          </cell>
          <cell r="C284" t="str">
            <v>男</v>
          </cell>
          <cell r="D284" t="str">
            <v>210504102343</v>
          </cell>
          <cell r="E284" t="str">
            <v>生物工程</v>
          </cell>
          <cell r="F284" t="str">
            <v>2021级</v>
          </cell>
          <cell r="G284" t="str">
            <v>2班</v>
          </cell>
          <cell r="H284" t="str">
            <v>44140220030414071X</v>
          </cell>
          <cell r="I284" t="str">
            <v>21级生物工程2班</v>
          </cell>
        </row>
        <row r="285">
          <cell r="B285" t="str">
            <v>罗欣楠</v>
          </cell>
          <cell r="C285" t="str">
            <v>女</v>
          </cell>
          <cell r="D285" t="str">
            <v>210504102910</v>
          </cell>
          <cell r="E285" t="str">
            <v>生物工程</v>
          </cell>
          <cell r="F285" t="str">
            <v>2021级</v>
          </cell>
          <cell r="G285" t="str">
            <v>2班</v>
          </cell>
          <cell r="H285" t="str">
            <v>420624200211020027</v>
          </cell>
          <cell r="I285" t="str">
            <v>21级生物工程2班</v>
          </cell>
        </row>
        <row r="286">
          <cell r="B286" t="str">
            <v>甄嘉怡</v>
          </cell>
          <cell r="C286" t="str">
            <v>女</v>
          </cell>
          <cell r="D286" t="str">
            <v>210504102035</v>
          </cell>
          <cell r="E286" t="str">
            <v>生物工程</v>
          </cell>
          <cell r="F286" t="str">
            <v>2021级</v>
          </cell>
          <cell r="G286" t="str">
            <v>2班</v>
          </cell>
          <cell r="H286" t="str">
            <v>440785200303266122</v>
          </cell>
          <cell r="I286" t="str">
            <v>21级生物工程2班</v>
          </cell>
        </row>
        <row r="287">
          <cell r="B287" t="str">
            <v>钟凯莹</v>
          </cell>
          <cell r="C287" t="str">
            <v>女</v>
          </cell>
          <cell r="D287" t="str">
            <v>210504102598</v>
          </cell>
          <cell r="E287" t="str">
            <v>生物工程</v>
          </cell>
          <cell r="F287" t="str">
            <v>2021级</v>
          </cell>
          <cell r="G287" t="str">
            <v>2班</v>
          </cell>
          <cell r="H287" t="str">
            <v>441900200303274120</v>
          </cell>
          <cell r="I287" t="str">
            <v>21级生物工程2班</v>
          </cell>
        </row>
        <row r="288">
          <cell r="B288" t="str">
            <v>冯筱凯</v>
          </cell>
          <cell r="C288" t="str">
            <v>女</v>
          </cell>
          <cell r="D288" t="str">
            <v>210504101973</v>
          </cell>
          <cell r="E288" t="str">
            <v>生物工程</v>
          </cell>
          <cell r="F288" t="str">
            <v>2021级</v>
          </cell>
          <cell r="G288" t="str">
            <v>2班</v>
          </cell>
          <cell r="H288" t="str">
            <v>440681200307130029</v>
          </cell>
          <cell r="I288" t="str">
            <v>21级生物工程2班</v>
          </cell>
        </row>
        <row r="289">
          <cell r="B289" t="str">
            <v>黄安妮</v>
          </cell>
          <cell r="C289" t="str">
            <v>女</v>
          </cell>
          <cell r="D289" t="str">
            <v>210504101735</v>
          </cell>
          <cell r="E289" t="str">
            <v>生物工程</v>
          </cell>
          <cell r="F289" t="str">
            <v>2021级</v>
          </cell>
          <cell r="G289" t="str">
            <v>2班</v>
          </cell>
          <cell r="H289" t="str">
            <v>445281200305113367</v>
          </cell>
          <cell r="I289" t="str">
            <v>21级生物工程2班</v>
          </cell>
        </row>
        <row r="290">
          <cell r="B290" t="str">
            <v>陈晓慧</v>
          </cell>
          <cell r="C290" t="str">
            <v>女</v>
          </cell>
          <cell r="D290" t="str">
            <v>210504102410</v>
          </cell>
          <cell r="E290" t="str">
            <v>生物工程</v>
          </cell>
          <cell r="F290" t="str">
            <v>2021级</v>
          </cell>
          <cell r="G290" t="str">
            <v>2班</v>
          </cell>
          <cell r="H290" t="str">
            <v>441581200311034289</v>
          </cell>
          <cell r="I290" t="str">
            <v>21级生物工程2班</v>
          </cell>
        </row>
        <row r="291">
          <cell r="B291" t="str">
            <v>张雅怡</v>
          </cell>
          <cell r="C291" t="str">
            <v>女</v>
          </cell>
          <cell r="D291" t="str">
            <v>210504102596</v>
          </cell>
          <cell r="E291" t="str">
            <v>生物工程</v>
          </cell>
          <cell r="F291" t="str">
            <v>2021级</v>
          </cell>
          <cell r="G291" t="str">
            <v>2班</v>
          </cell>
          <cell r="H291" t="str">
            <v>441900200305185869</v>
          </cell>
          <cell r="I291" t="str">
            <v>21级生物工程2班</v>
          </cell>
        </row>
        <row r="292">
          <cell r="B292" t="str">
            <v>罗晓蓝</v>
          </cell>
          <cell r="C292" t="str">
            <v>女</v>
          </cell>
          <cell r="D292" t="str">
            <v>210504101920</v>
          </cell>
          <cell r="E292" t="str">
            <v>生物工程</v>
          </cell>
          <cell r="F292" t="str">
            <v>2021级</v>
          </cell>
          <cell r="G292" t="str">
            <v>2班</v>
          </cell>
          <cell r="H292" t="str">
            <v>440606200207180088</v>
          </cell>
          <cell r="I292" t="str">
            <v>21级生物工程2班</v>
          </cell>
        </row>
        <row r="293">
          <cell r="B293" t="str">
            <v>吴彤</v>
          </cell>
          <cell r="C293" t="str">
            <v>女</v>
          </cell>
          <cell r="D293" t="str">
            <v>210504102790</v>
          </cell>
          <cell r="E293" t="str">
            <v>生物工程</v>
          </cell>
          <cell r="F293" t="str">
            <v>2021级</v>
          </cell>
          <cell r="G293" t="str">
            <v>2班</v>
          </cell>
          <cell r="H293" t="str">
            <v>445221200304055621</v>
          </cell>
          <cell r="I293" t="str">
            <v>21级生物工程2班</v>
          </cell>
        </row>
        <row r="294">
          <cell r="B294" t="str">
            <v>周凯岚</v>
          </cell>
          <cell r="C294" t="str">
            <v>女</v>
          </cell>
          <cell r="D294" t="str">
            <v>210504102683</v>
          </cell>
          <cell r="E294" t="str">
            <v>生物工程</v>
          </cell>
          <cell r="F294" t="str">
            <v>2021级</v>
          </cell>
          <cell r="G294" t="str">
            <v>2班</v>
          </cell>
          <cell r="H294" t="str">
            <v>442000200302138380</v>
          </cell>
          <cell r="I294" t="str">
            <v>21级生物工程2班</v>
          </cell>
        </row>
        <row r="295">
          <cell r="B295" t="str">
            <v>郭文莉</v>
          </cell>
          <cell r="C295" t="str">
            <v>女</v>
          </cell>
          <cell r="D295" t="str">
            <v>210504100110</v>
          </cell>
          <cell r="E295" t="str">
            <v>生物工程</v>
          </cell>
          <cell r="F295" t="str">
            <v>2021级</v>
          </cell>
          <cell r="G295" t="str">
            <v>2班</v>
          </cell>
          <cell r="H295" t="str">
            <v>320382200203132823</v>
          </cell>
          <cell r="I295" t="str">
            <v>21级生物工程2班</v>
          </cell>
        </row>
        <row r="296">
          <cell r="B296" t="str">
            <v>刘一秀</v>
          </cell>
          <cell r="C296" t="str">
            <v>女</v>
          </cell>
          <cell r="D296" t="str">
            <v>210504103721</v>
          </cell>
          <cell r="E296" t="str">
            <v>生物工程</v>
          </cell>
          <cell r="F296" t="str">
            <v>2021级</v>
          </cell>
          <cell r="G296" t="str">
            <v>2班</v>
          </cell>
          <cell r="H296" t="str">
            <v>220104200307181829</v>
          </cell>
          <cell r="I296" t="str">
            <v>21级生物工程2班</v>
          </cell>
        </row>
        <row r="297">
          <cell r="B297" t="str">
            <v>叶福权</v>
          </cell>
          <cell r="C297" t="str">
            <v>男</v>
          </cell>
          <cell r="D297" t="str">
            <v>210504102250</v>
          </cell>
          <cell r="E297" t="str">
            <v>生物工程</v>
          </cell>
          <cell r="F297" t="str">
            <v>2021级</v>
          </cell>
          <cell r="G297" t="str">
            <v>2班</v>
          </cell>
          <cell r="H297" t="str">
            <v>441302200302056615</v>
          </cell>
          <cell r="I297" t="str">
            <v>21级生物工程2班</v>
          </cell>
        </row>
        <row r="298">
          <cell r="B298" t="str">
            <v>罗富文</v>
          </cell>
          <cell r="C298" t="str">
            <v>男</v>
          </cell>
          <cell r="D298" t="str">
            <v>210504102533</v>
          </cell>
          <cell r="E298" t="str">
            <v>生物工程</v>
          </cell>
          <cell r="F298" t="str">
            <v>2021级</v>
          </cell>
          <cell r="G298" t="str">
            <v>2班</v>
          </cell>
          <cell r="H298" t="str">
            <v>441821200211030619</v>
          </cell>
          <cell r="I298" t="str">
            <v>21级生物工程2班</v>
          </cell>
        </row>
        <row r="299">
          <cell r="B299" t="str">
            <v>黄方园</v>
          </cell>
          <cell r="C299" t="str">
            <v>女</v>
          </cell>
          <cell r="D299" t="str">
            <v>210504103710</v>
          </cell>
          <cell r="E299" t="str">
            <v>生物工程</v>
          </cell>
          <cell r="F299" t="str">
            <v>2021级</v>
          </cell>
          <cell r="G299" t="str">
            <v>2班</v>
          </cell>
          <cell r="H299" t="str">
            <v>22018220030602234X</v>
          </cell>
          <cell r="I299" t="str">
            <v>21级生物工程2班</v>
          </cell>
        </row>
        <row r="300">
          <cell r="B300" t="str">
            <v>张翰霖</v>
          </cell>
          <cell r="C300" t="str">
            <v>男</v>
          </cell>
          <cell r="D300" t="str">
            <v>210504103197</v>
          </cell>
          <cell r="E300" t="str">
            <v>生物工程</v>
          </cell>
          <cell r="F300" t="str">
            <v>2021级</v>
          </cell>
          <cell r="G300" t="str">
            <v>2班</v>
          </cell>
          <cell r="H300" t="str">
            <v>350702200301027416</v>
          </cell>
          <cell r="I300" t="str">
            <v>21级生物工程2班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9" activeCellId="0" sqref="D37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3" min="3" style="3" width="10.99"/>
    <col collapsed="false" customWidth="true" hidden="false" outlineLevel="0" max="4" min="4" style="2" width="15.99"/>
    <col collapsed="false" customWidth="true" hidden="false" outlineLevel="0" max="5" min="5" style="3" width="24.13"/>
    <col collapsed="false" customWidth="true" hidden="false" outlineLevel="0" max="6" min="6" style="2" width="21.56"/>
    <col collapsed="false" customWidth="true" hidden="false" outlineLevel="0" max="7" min="7" style="4" width="14.7"/>
    <col collapsed="false" customWidth="true" hidden="false" outlineLevel="0" max="8" min="8" style="5" width="17.99"/>
    <col collapsed="false" customWidth="true" hidden="false" outlineLevel="0" max="9" min="9" style="6" width="7.28"/>
    <col collapsed="false" customWidth="true" hidden="false" outlineLevel="0" max="10" min="10" style="6" width="14.14"/>
    <col collapsed="false" customWidth="false" hidden="false" outlineLevel="0" max="257" min="11" style="6" width="9.14"/>
  </cols>
  <sheetData>
    <row r="1" s="9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15" customFormat="true" ht="23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4"/>
    </row>
    <row r="3" customFormat="false" ht="15.75" hidden="false" customHeight="true" outlineLevel="0" collapsed="false">
      <c r="A3" s="16" t="n">
        <v>1</v>
      </c>
      <c r="B3" s="17" t="s">
        <v>8</v>
      </c>
      <c r="C3" s="18" t="s">
        <v>9</v>
      </c>
      <c r="D3" s="19" t="s">
        <v>10</v>
      </c>
      <c r="E3" s="20" t="s">
        <v>11</v>
      </c>
      <c r="F3" s="21" t="s">
        <v>12</v>
      </c>
      <c r="G3" s="22" t="n">
        <v>74.3</v>
      </c>
      <c r="H3" s="23"/>
    </row>
    <row r="4" customFormat="false" ht="15.75" hidden="false" customHeight="true" outlineLevel="0" collapsed="false">
      <c r="A4" s="16" t="n">
        <v>2</v>
      </c>
      <c r="B4" s="17" t="s">
        <v>13</v>
      </c>
      <c r="C4" s="18" t="s">
        <v>14</v>
      </c>
      <c r="D4" s="19" t="s">
        <v>10</v>
      </c>
      <c r="E4" s="20" t="s">
        <v>11</v>
      </c>
      <c r="F4" s="24" t="s">
        <v>15</v>
      </c>
      <c r="G4" s="22" t="n">
        <v>74</v>
      </c>
      <c r="H4" s="23"/>
    </row>
    <row r="5" customFormat="false" ht="15.75" hidden="false" customHeight="true" outlineLevel="0" collapsed="false">
      <c r="A5" s="16" t="n">
        <v>3</v>
      </c>
      <c r="B5" s="17" t="s">
        <v>16</v>
      </c>
      <c r="C5" s="18" t="s">
        <v>17</v>
      </c>
      <c r="D5" s="19" t="s">
        <v>10</v>
      </c>
      <c r="E5" s="20" t="s">
        <v>18</v>
      </c>
      <c r="F5" s="24" t="s">
        <v>15</v>
      </c>
      <c r="G5" s="22" t="n">
        <v>72.4</v>
      </c>
      <c r="H5" s="23"/>
    </row>
    <row r="6" customFormat="false" ht="15.75" hidden="false" customHeight="true" outlineLevel="0" collapsed="false">
      <c r="A6" s="16" t="n">
        <v>4</v>
      </c>
      <c r="B6" s="17" t="s">
        <v>19</v>
      </c>
      <c r="C6" s="18" t="s">
        <v>20</v>
      </c>
      <c r="D6" s="19" t="s">
        <v>10</v>
      </c>
      <c r="E6" s="20" t="s">
        <v>11</v>
      </c>
      <c r="F6" s="24" t="s">
        <v>15</v>
      </c>
      <c r="G6" s="22" t="n">
        <v>72.1</v>
      </c>
      <c r="H6" s="23"/>
    </row>
    <row r="7" customFormat="false" ht="15.75" hidden="false" customHeight="true" outlineLevel="0" collapsed="false">
      <c r="A7" s="16" t="n">
        <v>5</v>
      </c>
      <c r="B7" s="17" t="s">
        <v>21</v>
      </c>
      <c r="C7" s="25" t="s">
        <v>22</v>
      </c>
      <c r="D7" s="19" t="s">
        <v>10</v>
      </c>
      <c r="E7" s="20" t="s">
        <v>11</v>
      </c>
      <c r="F7" s="26" t="s">
        <v>23</v>
      </c>
      <c r="G7" s="27" t="n">
        <v>72</v>
      </c>
      <c r="H7" s="28" t="s">
        <v>24</v>
      </c>
    </row>
    <row r="8" customFormat="false" ht="15.75" hidden="false" customHeight="true" outlineLevel="0" collapsed="false">
      <c r="A8" s="16" t="n">
        <v>6</v>
      </c>
      <c r="B8" s="17" t="s">
        <v>25</v>
      </c>
      <c r="C8" s="25" t="s">
        <v>26</v>
      </c>
      <c r="D8" s="19" t="s">
        <v>10</v>
      </c>
      <c r="E8" s="20" t="s">
        <v>11</v>
      </c>
      <c r="F8" s="26" t="s">
        <v>23</v>
      </c>
      <c r="G8" s="27" t="n">
        <v>72</v>
      </c>
      <c r="H8" s="23"/>
    </row>
    <row r="9" customFormat="false" ht="15.75" hidden="false" customHeight="true" outlineLevel="0" collapsed="false">
      <c r="A9" s="16" t="n">
        <v>7</v>
      </c>
      <c r="B9" s="17" t="s">
        <v>27</v>
      </c>
      <c r="C9" s="25" t="s">
        <v>28</v>
      </c>
      <c r="D9" s="19" t="s">
        <v>10</v>
      </c>
      <c r="E9" s="20" t="s">
        <v>11</v>
      </c>
      <c r="F9" s="26" t="s">
        <v>23</v>
      </c>
      <c r="G9" s="27" t="n">
        <v>70.7</v>
      </c>
      <c r="H9" s="23"/>
    </row>
    <row r="10" customFormat="false" ht="15.75" hidden="false" customHeight="true" outlineLevel="0" collapsed="false">
      <c r="A10" s="16" t="n">
        <v>8</v>
      </c>
      <c r="B10" s="17" t="s">
        <v>29</v>
      </c>
      <c r="C10" s="18" t="s">
        <v>30</v>
      </c>
      <c r="D10" s="19" t="s">
        <v>10</v>
      </c>
      <c r="E10" s="20" t="s">
        <v>18</v>
      </c>
      <c r="F10" s="26" t="s">
        <v>23</v>
      </c>
      <c r="G10" s="22" t="n">
        <v>70.6</v>
      </c>
      <c r="H10" s="23"/>
    </row>
    <row r="11" customFormat="false" ht="15.75" hidden="false" customHeight="true" outlineLevel="0" collapsed="false">
      <c r="A11" s="16" t="n">
        <v>9</v>
      </c>
      <c r="B11" s="17" t="s">
        <v>31</v>
      </c>
      <c r="C11" s="12" t="s">
        <v>32</v>
      </c>
      <c r="D11" s="19" t="s">
        <v>10</v>
      </c>
      <c r="E11" s="20" t="s">
        <v>11</v>
      </c>
      <c r="F11" s="26" t="s">
        <v>23</v>
      </c>
      <c r="G11" s="27" t="n">
        <v>70.4</v>
      </c>
      <c r="H11" s="28" t="s">
        <v>33</v>
      </c>
    </row>
    <row r="12" customFormat="false" ht="15.75" hidden="false" customHeight="true" outlineLevel="0" collapsed="false">
      <c r="A12" s="16" t="n">
        <v>10</v>
      </c>
      <c r="B12" s="17" t="s">
        <v>34</v>
      </c>
      <c r="C12" s="29" t="s">
        <v>35</v>
      </c>
      <c r="D12" s="19" t="s">
        <v>10</v>
      </c>
      <c r="E12" s="20" t="s">
        <v>11</v>
      </c>
      <c r="F12" s="26" t="s">
        <v>23</v>
      </c>
      <c r="G12" s="27" t="n">
        <v>70.4</v>
      </c>
      <c r="H12" s="28" t="s">
        <v>33</v>
      </c>
    </row>
    <row r="13" customFormat="false" ht="15.75" hidden="false" customHeight="true" outlineLevel="0" collapsed="false">
      <c r="A13" s="16" t="n">
        <v>11</v>
      </c>
      <c r="B13" s="17" t="s">
        <v>36</v>
      </c>
      <c r="C13" s="18" t="s">
        <v>37</v>
      </c>
      <c r="D13" s="19" t="s">
        <v>10</v>
      </c>
      <c r="E13" s="20" t="s">
        <v>18</v>
      </c>
      <c r="F13" s="26" t="s">
        <v>23</v>
      </c>
      <c r="G13" s="22" t="n">
        <v>70.4</v>
      </c>
      <c r="H13" s="28" t="s">
        <v>38</v>
      </c>
    </row>
    <row r="14" customFormat="false" ht="15.75" hidden="false" customHeight="true" outlineLevel="0" collapsed="false">
      <c r="A14" s="16" t="n">
        <v>12</v>
      </c>
      <c r="B14" s="17" t="s">
        <v>39</v>
      </c>
      <c r="C14" s="29" t="s">
        <v>40</v>
      </c>
      <c r="D14" s="19" t="s">
        <v>10</v>
      </c>
      <c r="E14" s="20" t="s">
        <v>11</v>
      </c>
      <c r="F14" s="26" t="s">
        <v>23</v>
      </c>
      <c r="G14" s="27" t="n">
        <v>70.4</v>
      </c>
      <c r="H14" s="28" t="s">
        <v>38</v>
      </c>
    </row>
    <row r="15" customFormat="false" ht="15.75" hidden="false" customHeight="true" outlineLevel="0" collapsed="false">
      <c r="A15" s="16" t="n">
        <v>13</v>
      </c>
      <c r="B15" s="17" t="s">
        <v>41</v>
      </c>
      <c r="C15" s="12" t="s">
        <v>42</v>
      </c>
      <c r="D15" s="19" t="s">
        <v>10</v>
      </c>
      <c r="E15" s="20" t="s">
        <v>18</v>
      </c>
      <c r="F15" s="30" t="s">
        <v>43</v>
      </c>
      <c r="G15" s="22" t="n">
        <v>69.8</v>
      </c>
      <c r="H15" s="28" t="s">
        <v>44</v>
      </c>
    </row>
    <row r="16" customFormat="false" ht="15.75" hidden="false" customHeight="true" outlineLevel="0" collapsed="false">
      <c r="A16" s="16" t="n">
        <v>14</v>
      </c>
      <c r="B16" s="17" t="s">
        <v>45</v>
      </c>
      <c r="C16" s="18" t="s">
        <v>46</v>
      </c>
      <c r="D16" s="19" t="s">
        <v>10</v>
      </c>
      <c r="E16" s="20" t="s">
        <v>18</v>
      </c>
      <c r="F16" s="30" t="s">
        <v>43</v>
      </c>
      <c r="G16" s="22" t="n">
        <v>69.8</v>
      </c>
      <c r="H16" s="28" t="s">
        <v>44</v>
      </c>
    </row>
    <row r="17" customFormat="false" ht="15.75" hidden="false" customHeight="true" outlineLevel="0" collapsed="false">
      <c r="A17" s="16" t="n">
        <v>15</v>
      </c>
      <c r="B17" s="17" t="s">
        <v>47</v>
      </c>
      <c r="C17" s="12" t="s">
        <v>48</v>
      </c>
      <c r="D17" s="19" t="s">
        <v>10</v>
      </c>
      <c r="E17" s="20" t="s">
        <v>11</v>
      </c>
      <c r="F17" s="30" t="s">
        <v>43</v>
      </c>
      <c r="G17" s="27" t="n">
        <v>69.8</v>
      </c>
      <c r="H17" s="28" t="s">
        <v>44</v>
      </c>
    </row>
    <row r="18" customFormat="false" ht="15.75" hidden="false" customHeight="true" outlineLevel="0" collapsed="false">
      <c r="A18" s="16" t="n">
        <v>16</v>
      </c>
      <c r="B18" s="17" t="s">
        <v>49</v>
      </c>
      <c r="C18" s="31" t="s">
        <v>50</v>
      </c>
      <c r="D18" s="19" t="s">
        <v>10</v>
      </c>
      <c r="E18" s="20" t="s">
        <v>11</v>
      </c>
      <c r="F18" s="30" t="s">
        <v>43</v>
      </c>
      <c r="G18" s="27" t="n">
        <v>69.8</v>
      </c>
      <c r="H18" s="28" t="s">
        <v>51</v>
      </c>
    </row>
    <row r="19" customFormat="false" ht="15.75" hidden="false" customHeight="true" outlineLevel="0" collapsed="false">
      <c r="A19" s="16" t="n">
        <v>17</v>
      </c>
      <c r="B19" s="17" t="s">
        <v>52</v>
      </c>
      <c r="C19" s="12" t="s">
        <v>53</v>
      </c>
      <c r="D19" s="19" t="s">
        <v>10</v>
      </c>
      <c r="E19" s="20" t="s">
        <v>11</v>
      </c>
      <c r="F19" s="30" t="s">
        <v>43</v>
      </c>
      <c r="G19" s="27" t="n">
        <v>69.6</v>
      </c>
      <c r="H19" s="23"/>
    </row>
    <row r="20" customFormat="false" ht="15.75" hidden="false" customHeight="true" outlineLevel="0" collapsed="false">
      <c r="A20" s="16" t="n">
        <v>18</v>
      </c>
      <c r="B20" s="17" t="s">
        <v>54</v>
      </c>
      <c r="C20" s="12" t="s">
        <v>55</v>
      </c>
      <c r="D20" s="19" t="s">
        <v>10</v>
      </c>
      <c r="E20" s="20" t="s">
        <v>18</v>
      </c>
      <c r="F20" s="30" t="s">
        <v>43</v>
      </c>
      <c r="G20" s="22" t="n">
        <v>68</v>
      </c>
      <c r="H20" s="28" t="s">
        <v>44</v>
      </c>
    </row>
    <row r="21" customFormat="false" ht="15.75" hidden="false" customHeight="true" outlineLevel="0" collapsed="false">
      <c r="A21" s="16" t="n">
        <v>19</v>
      </c>
      <c r="B21" s="17" t="s">
        <v>56</v>
      </c>
      <c r="C21" s="18" t="s">
        <v>57</v>
      </c>
      <c r="D21" s="19" t="s">
        <v>10</v>
      </c>
      <c r="E21" s="20" t="s">
        <v>18</v>
      </c>
      <c r="F21" s="30" t="s">
        <v>43</v>
      </c>
      <c r="G21" s="22" t="n">
        <v>68</v>
      </c>
      <c r="H21" s="28" t="s">
        <v>44</v>
      </c>
    </row>
    <row r="22" customFormat="false" ht="15.75" hidden="false" customHeight="true" outlineLevel="0" collapsed="false">
      <c r="A22" s="16" t="n">
        <v>20</v>
      </c>
      <c r="B22" s="17" t="s">
        <v>58</v>
      </c>
      <c r="C22" s="31" t="s">
        <v>59</v>
      </c>
      <c r="D22" s="19" t="s">
        <v>10</v>
      </c>
      <c r="E22" s="20" t="s">
        <v>11</v>
      </c>
      <c r="F22" s="30" t="s">
        <v>43</v>
      </c>
      <c r="G22" s="27" t="n">
        <v>67</v>
      </c>
      <c r="H22" s="23"/>
    </row>
    <row r="23" customFormat="false" ht="15.75" hidden="false" customHeight="true" outlineLevel="0" collapsed="false">
      <c r="A23" s="16" t="n">
        <v>21</v>
      </c>
      <c r="B23" s="17" t="s">
        <v>60</v>
      </c>
      <c r="C23" s="18" t="s">
        <v>61</v>
      </c>
      <c r="D23" s="19" t="s">
        <v>10</v>
      </c>
      <c r="E23" s="20" t="s">
        <v>18</v>
      </c>
      <c r="F23" s="30" t="s">
        <v>43</v>
      </c>
      <c r="G23" s="22" t="n">
        <v>66.6</v>
      </c>
      <c r="H23" s="28" t="s">
        <v>24</v>
      </c>
    </row>
    <row r="24" customFormat="false" ht="15.75" hidden="false" customHeight="true" outlineLevel="0" collapsed="false">
      <c r="A24" s="16" t="n">
        <v>22</v>
      </c>
      <c r="B24" s="17" t="s">
        <v>62</v>
      </c>
      <c r="C24" s="18" t="s">
        <v>63</v>
      </c>
      <c r="D24" s="19" t="s">
        <v>10</v>
      </c>
      <c r="E24" s="20" t="s">
        <v>18</v>
      </c>
      <c r="F24" s="30" t="s">
        <v>43</v>
      </c>
      <c r="G24" s="22" t="n">
        <v>66.6</v>
      </c>
      <c r="H24" s="23"/>
    </row>
    <row r="25" customFormat="false" ht="15.75" hidden="false" customHeight="true" outlineLevel="0" collapsed="false">
      <c r="A25" s="16" t="n">
        <v>23</v>
      </c>
      <c r="B25" s="17" t="s">
        <v>64</v>
      </c>
      <c r="C25" s="12" t="s">
        <v>65</v>
      </c>
      <c r="D25" s="19" t="s">
        <v>10</v>
      </c>
      <c r="E25" s="20" t="s">
        <v>66</v>
      </c>
      <c r="F25" s="21" t="s">
        <v>12</v>
      </c>
      <c r="G25" s="22" t="n">
        <v>92.73</v>
      </c>
      <c r="H25" s="23"/>
    </row>
    <row r="26" customFormat="false" ht="15.75" hidden="false" customHeight="true" outlineLevel="0" collapsed="false">
      <c r="A26" s="16" t="n">
        <v>24</v>
      </c>
      <c r="B26" s="17" t="s">
        <v>67</v>
      </c>
      <c r="C26" s="12" t="s">
        <v>68</v>
      </c>
      <c r="D26" s="19" t="s">
        <v>10</v>
      </c>
      <c r="E26" s="20" t="s">
        <v>66</v>
      </c>
      <c r="F26" s="24" t="s">
        <v>15</v>
      </c>
      <c r="G26" s="22" t="n">
        <v>86.9</v>
      </c>
      <c r="H26" s="23"/>
    </row>
    <row r="27" customFormat="false" ht="15.75" hidden="false" customHeight="true" outlineLevel="0" collapsed="false">
      <c r="A27" s="16" t="n">
        <v>25</v>
      </c>
      <c r="B27" s="17" t="s">
        <v>69</v>
      </c>
      <c r="C27" s="12" t="s">
        <v>70</v>
      </c>
      <c r="D27" s="19" t="s">
        <v>10</v>
      </c>
      <c r="E27" s="20" t="s">
        <v>66</v>
      </c>
      <c r="F27" s="24" t="s">
        <v>15</v>
      </c>
      <c r="G27" s="22" t="n">
        <v>81.8</v>
      </c>
      <c r="H27" s="23"/>
    </row>
    <row r="28" customFormat="false" ht="15.75" hidden="false" customHeight="true" outlineLevel="0" collapsed="false">
      <c r="A28" s="16" t="n">
        <v>26</v>
      </c>
      <c r="B28" s="17" t="s">
        <v>71</v>
      </c>
      <c r="C28" s="12" t="s">
        <v>72</v>
      </c>
      <c r="D28" s="19" t="s">
        <v>10</v>
      </c>
      <c r="E28" s="20" t="s">
        <v>66</v>
      </c>
      <c r="F28" s="24" t="s">
        <v>15</v>
      </c>
      <c r="G28" s="22" t="n">
        <v>80.9</v>
      </c>
      <c r="H28" s="23"/>
    </row>
    <row r="29" customFormat="false" ht="15.75" hidden="false" customHeight="true" outlineLevel="0" collapsed="false">
      <c r="A29" s="16" t="n">
        <v>27</v>
      </c>
      <c r="B29" s="17" t="s">
        <v>73</v>
      </c>
      <c r="C29" s="12" t="s">
        <v>74</v>
      </c>
      <c r="D29" s="19" t="s">
        <v>10</v>
      </c>
      <c r="E29" s="20" t="s">
        <v>66</v>
      </c>
      <c r="F29" s="26" t="s">
        <v>23</v>
      </c>
      <c r="G29" s="22" t="n">
        <v>80.8</v>
      </c>
      <c r="H29" s="23"/>
    </row>
    <row r="30" customFormat="false" ht="15.75" hidden="false" customHeight="true" outlineLevel="0" collapsed="false">
      <c r="A30" s="16" t="n">
        <v>28</v>
      </c>
      <c r="B30" s="17" t="s">
        <v>75</v>
      </c>
      <c r="C30" s="12" t="s">
        <v>76</v>
      </c>
      <c r="D30" s="19" t="s">
        <v>10</v>
      </c>
      <c r="E30" s="20" t="s">
        <v>66</v>
      </c>
      <c r="F30" s="26" t="s">
        <v>23</v>
      </c>
      <c r="G30" s="22" t="n">
        <v>80.7</v>
      </c>
      <c r="H30" s="23"/>
    </row>
    <row r="31" customFormat="false" ht="15.75" hidden="false" customHeight="true" outlineLevel="0" collapsed="false">
      <c r="A31" s="16" t="n">
        <v>29</v>
      </c>
      <c r="B31" s="17" t="s">
        <v>77</v>
      </c>
      <c r="C31" s="12" t="s">
        <v>78</v>
      </c>
      <c r="D31" s="19" t="s">
        <v>10</v>
      </c>
      <c r="E31" s="20" t="s">
        <v>66</v>
      </c>
      <c r="F31" s="26" t="s">
        <v>23</v>
      </c>
      <c r="G31" s="22" t="n">
        <v>79.7</v>
      </c>
      <c r="H31" s="23"/>
    </row>
    <row r="32" customFormat="false" ht="15.75" hidden="false" customHeight="true" outlineLevel="0" collapsed="false">
      <c r="A32" s="16" t="n">
        <v>30</v>
      </c>
      <c r="B32" s="17" t="s">
        <v>79</v>
      </c>
      <c r="C32" s="12" t="s">
        <v>80</v>
      </c>
      <c r="D32" s="19" t="s">
        <v>10</v>
      </c>
      <c r="E32" s="20" t="s">
        <v>66</v>
      </c>
      <c r="F32" s="26" t="s">
        <v>23</v>
      </c>
      <c r="G32" s="22" t="n">
        <v>79.3</v>
      </c>
      <c r="H32" s="23"/>
    </row>
    <row r="33" customFormat="false" ht="15.75" hidden="false" customHeight="true" outlineLevel="0" collapsed="false">
      <c r="A33" s="16" t="n">
        <v>31</v>
      </c>
      <c r="B33" s="17" t="s">
        <v>81</v>
      </c>
      <c r="C33" s="12" t="s">
        <v>82</v>
      </c>
      <c r="D33" s="19" t="s">
        <v>10</v>
      </c>
      <c r="E33" s="20" t="s">
        <v>66</v>
      </c>
      <c r="F33" s="26" t="s">
        <v>23</v>
      </c>
      <c r="G33" s="22" t="n">
        <v>78.8</v>
      </c>
      <c r="H33" s="23"/>
    </row>
    <row r="34" customFormat="false" ht="15.75" hidden="false" customHeight="true" outlineLevel="0" collapsed="false">
      <c r="A34" s="16" t="n">
        <v>32</v>
      </c>
      <c r="B34" s="17" t="s">
        <v>83</v>
      </c>
      <c r="C34" s="12" t="s">
        <v>84</v>
      </c>
      <c r="D34" s="19" t="s">
        <v>10</v>
      </c>
      <c r="E34" s="20" t="s">
        <v>66</v>
      </c>
      <c r="F34" s="26" t="s">
        <v>23</v>
      </c>
      <c r="G34" s="22" t="n">
        <v>77.3</v>
      </c>
      <c r="H34" s="23"/>
    </row>
    <row r="35" customFormat="false" ht="15.75" hidden="false" customHeight="true" outlineLevel="0" collapsed="false">
      <c r="A35" s="16" t="n">
        <v>33</v>
      </c>
      <c r="B35" s="17" t="s">
        <v>85</v>
      </c>
      <c r="C35" s="12" t="s">
        <v>86</v>
      </c>
      <c r="D35" s="19" t="s">
        <v>10</v>
      </c>
      <c r="E35" s="20" t="s">
        <v>66</v>
      </c>
      <c r="F35" s="30" t="s">
        <v>43</v>
      </c>
      <c r="G35" s="22" t="n">
        <v>76.9</v>
      </c>
      <c r="H35" s="23"/>
    </row>
    <row r="36" customFormat="false" ht="15.75" hidden="false" customHeight="true" outlineLevel="0" collapsed="false">
      <c r="A36" s="16" t="n">
        <v>34</v>
      </c>
      <c r="B36" s="17" t="s">
        <v>87</v>
      </c>
      <c r="C36" s="12" t="s">
        <v>88</v>
      </c>
      <c r="D36" s="19" t="s">
        <v>10</v>
      </c>
      <c r="E36" s="20" t="s">
        <v>66</v>
      </c>
      <c r="F36" s="30" t="s">
        <v>43</v>
      </c>
      <c r="G36" s="22" t="n">
        <v>76.4</v>
      </c>
      <c r="H36" s="23"/>
    </row>
    <row r="37" customFormat="false" ht="15.75" hidden="false" customHeight="true" outlineLevel="0" collapsed="false">
      <c r="A37" s="16" t="n">
        <v>35</v>
      </c>
      <c r="B37" s="17" t="s">
        <v>89</v>
      </c>
      <c r="C37" s="12" t="s">
        <v>90</v>
      </c>
      <c r="D37" s="19" t="s">
        <v>10</v>
      </c>
      <c r="E37" s="20" t="s">
        <v>66</v>
      </c>
      <c r="F37" s="30" t="s">
        <v>43</v>
      </c>
      <c r="G37" s="22" t="n">
        <v>76</v>
      </c>
      <c r="H37" s="23"/>
    </row>
    <row r="38" customFormat="false" ht="15.75" hidden="false" customHeight="true" outlineLevel="0" collapsed="false">
      <c r="A38" s="16" t="n">
        <v>36</v>
      </c>
      <c r="B38" s="17" t="s">
        <v>91</v>
      </c>
      <c r="C38" s="12" t="s">
        <v>92</v>
      </c>
      <c r="D38" s="19" t="s">
        <v>10</v>
      </c>
      <c r="E38" s="20" t="s">
        <v>66</v>
      </c>
      <c r="F38" s="30" t="s">
        <v>43</v>
      </c>
      <c r="G38" s="22" t="n">
        <v>75.8</v>
      </c>
      <c r="H38" s="23"/>
    </row>
    <row r="39" customFormat="false" ht="15.75" hidden="false" customHeight="true" outlineLevel="0" collapsed="false">
      <c r="A39" s="16" t="n">
        <v>37</v>
      </c>
      <c r="B39" s="17" t="s">
        <v>93</v>
      </c>
      <c r="C39" s="12" t="s">
        <v>94</v>
      </c>
      <c r="D39" s="18" t="s">
        <v>10</v>
      </c>
      <c r="E39" s="20" t="s">
        <v>66</v>
      </c>
      <c r="F39" s="30" t="s">
        <v>43</v>
      </c>
      <c r="G39" s="22" t="n">
        <v>75.4</v>
      </c>
      <c r="H39" s="23"/>
    </row>
    <row r="40" customFormat="false" ht="15.75" hidden="false" customHeight="true" outlineLevel="0" collapsed="false">
      <c r="A40" s="16" t="n">
        <v>38</v>
      </c>
      <c r="B40" s="17" t="s">
        <v>95</v>
      </c>
      <c r="C40" s="12" t="s">
        <v>96</v>
      </c>
      <c r="D40" s="19" t="s">
        <v>10</v>
      </c>
      <c r="E40" s="20" t="s">
        <v>66</v>
      </c>
      <c r="F40" s="30" t="s">
        <v>43</v>
      </c>
      <c r="G40" s="22" t="n">
        <v>75.2</v>
      </c>
      <c r="H40" s="23"/>
    </row>
    <row r="41" customFormat="false" ht="15.75" hidden="false" customHeight="true" outlineLevel="0" collapsed="false">
      <c r="A41" s="16" t="n">
        <v>39</v>
      </c>
      <c r="B41" s="17" t="s">
        <v>97</v>
      </c>
      <c r="C41" s="12" t="s">
        <v>98</v>
      </c>
      <c r="D41" s="19" t="s">
        <v>10</v>
      </c>
      <c r="E41" s="20" t="s">
        <v>66</v>
      </c>
      <c r="F41" s="30" t="s">
        <v>43</v>
      </c>
      <c r="G41" s="22" t="n">
        <v>75.2</v>
      </c>
      <c r="H41" s="23"/>
    </row>
    <row r="42" customFormat="false" ht="15.75" hidden="false" customHeight="true" outlineLevel="0" collapsed="false">
      <c r="A42" s="16" t="n">
        <v>40</v>
      </c>
      <c r="B42" s="17" t="s">
        <v>99</v>
      </c>
      <c r="C42" s="12" t="s">
        <v>100</v>
      </c>
      <c r="D42" s="19" t="s">
        <v>10</v>
      </c>
      <c r="E42" s="20" t="s">
        <v>66</v>
      </c>
      <c r="F42" s="30" t="s">
        <v>43</v>
      </c>
      <c r="G42" s="22" t="n">
        <v>75</v>
      </c>
      <c r="H42" s="23"/>
    </row>
    <row r="43" customFormat="false" ht="15.75" hidden="false" customHeight="true" outlineLevel="0" collapsed="false">
      <c r="A43" s="16" t="n">
        <v>41</v>
      </c>
      <c r="B43" s="17" t="s">
        <v>101</v>
      </c>
      <c r="C43" s="12" t="s">
        <v>102</v>
      </c>
      <c r="D43" s="19" t="s">
        <v>10</v>
      </c>
      <c r="E43" s="20" t="s">
        <v>66</v>
      </c>
      <c r="F43" s="30" t="s">
        <v>43</v>
      </c>
      <c r="G43" s="22" t="n">
        <v>74.5</v>
      </c>
      <c r="H43" s="23"/>
    </row>
    <row r="44" customFormat="false" ht="15.75" hidden="false" customHeight="true" outlineLevel="0" collapsed="false">
      <c r="A44" s="16" t="n">
        <v>42</v>
      </c>
      <c r="B44" s="17" t="s">
        <v>103</v>
      </c>
      <c r="C44" s="18" t="s">
        <v>104</v>
      </c>
      <c r="D44" s="19" t="s">
        <v>10</v>
      </c>
      <c r="E44" s="20" t="s">
        <v>105</v>
      </c>
      <c r="F44" s="21" t="s">
        <v>12</v>
      </c>
      <c r="G44" s="22" t="n">
        <v>75.78</v>
      </c>
      <c r="H44" s="23"/>
    </row>
    <row r="45" customFormat="false" ht="15.75" hidden="false" customHeight="true" outlineLevel="0" collapsed="false">
      <c r="A45" s="16" t="n">
        <v>43</v>
      </c>
      <c r="B45" s="17" t="s">
        <v>106</v>
      </c>
      <c r="C45" s="18" t="s">
        <v>107</v>
      </c>
      <c r="D45" s="19" t="s">
        <v>10</v>
      </c>
      <c r="E45" s="20" t="s">
        <v>108</v>
      </c>
      <c r="F45" s="24" t="s">
        <v>15</v>
      </c>
      <c r="G45" s="22" t="n">
        <v>74.7</v>
      </c>
      <c r="H45" s="23"/>
    </row>
    <row r="46" customFormat="false" ht="15.75" hidden="false" customHeight="true" outlineLevel="0" collapsed="false">
      <c r="A46" s="16" t="n">
        <v>44</v>
      </c>
      <c r="B46" s="17" t="s">
        <v>109</v>
      </c>
      <c r="C46" s="18" t="s">
        <v>110</v>
      </c>
      <c r="D46" s="19" t="s">
        <v>10</v>
      </c>
      <c r="E46" s="20" t="s">
        <v>108</v>
      </c>
      <c r="F46" s="24" t="s">
        <v>15</v>
      </c>
      <c r="G46" s="22" t="n">
        <v>72</v>
      </c>
      <c r="H46" s="23"/>
    </row>
    <row r="47" customFormat="false" ht="15.75" hidden="false" customHeight="true" outlineLevel="0" collapsed="false">
      <c r="A47" s="16" t="n">
        <v>45</v>
      </c>
      <c r="B47" s="17" t="s">
        <v>111</v>
      </c>
      <c r="C47" s="18" t="s">
        <v>112</v>
      </c>
      <c r="D47" s="19" t="s">
        <v>10</v>
      </c>
      <c r="E47" s="20" t="s">
        <v>105</v>
      </c>
      <c r="F47" s="26" t="s">
        <v>23</v>
      </c>
      <c r="G47" s="22" t="n">
        <v>71.8</v>
      </c>
      <c r="H47" s="23"/>
    </row>
    <row r="48" customFormat="false" ht="15.75" hidden="false" customHeight="true" outlineLevel="0" collapsed="false">
      <c r="A48" s="16" t="n">
        <v>46</v>
      </c>
      <c r="B48" s="17" t="s">
        <v>113</v>
      </c>
      <c r="C48" s="18" t="s">
        <v>114</v>
      </c>
      <c r="D48" s="19" t="s">
        <v>10</v>
      </c>
      <c r="E48" s="20" t="s">
        <v>108</v>
      </c>
      <c r="F48" s="26" t="s">
        <v>23</v>
      </c>
      <c r="G48" s="22" t="n">
        <v>70.18</v>
      </c>
      <c r="H48" s="28" t="s">
        <v>38</v>
      </c>
    </row>
    <row r="49" customFormat="false" ht="15.75" hidden="false" customHeight="true" outlineLevel="0" collapsed="false">
      <c r="A49" s="16" t="n">
        <v>47</v>
      </c>
      <c r="B49" s="17" t="s">
        <v>115</v>
      </c>
      <c r="C49" s="18" t="s">
        <v>116</v>
      </c>
      <c r="D49" s="19" t="s">
        <v>10</v>
      </c>
      <c r="E49" s="20" t="s">
        <v>108</v>
      </c>
      <c r="F49" s="26" t="s">
        <v>23</v>
      </c>
      <c r="G49" s="22" t="n">
        <v>69.3</v>
      </c>
      <c r="H49" s="28" t="s">
        <v>38</v>
      </c>
    </row>
    <row r="50" customFormat="false" ht="15.75" hidden="false" customHeight="true" outlineLevel="0" collapsed="false">
      <c r="A50" s="16" t="n">
        <v>48</v>
      </c>
      <c r="B50" s="17" t="s">
        <v>117</v>
      </c>
      <c r="C50" s="18" t="s">
        <v>118</v>
      </c>
      <c r="D50" s="19" t="s">
        <v>10</v>
      </c>
      <c r="E50" s="20" t="s">
        <v>105</v>
      </c>
      <c r="F50" s="26" t="s">
        <v>23</v>
      </c>
      <c r="G50" s="22" t="n">
        <v>67.8</v>
      </c>
      <c r="H50" s="23"/>
    </row>
    <row r="51" customFormat="false" ht="15.75" hidden="false" customHeight="true" outlineLevel="0" collapsed="false">
      <c r="A51" s="16" t="n">
        <v>49</v>
      </c>
      <c r="B51" s="17" t="s">
        <v>119</v>
      </c>
      <c r="C51" s="18" t="s">
        <v>120</v>
      </c>
      <c r="D51" s="19" t="s">
        <v>10</v>
      </c>
      <c r="E51" s="20" t="s">
        <v>105</v>
      </c>
      <c r="F51" s="26" t="s">
        <v>23</v>
      </c>
      <c r="G51" s="22" t="n">
        <v>67.2</v>
      </c>
      <c r="H51" s="23"/>
    </row>
    <row r="52" customFormat="false" ht="15.75" hidden="false" customHeight="true" outlineLevel="0" collapsed="false">
      <c r="A52" s="16" t="n">
        <v>50</v>
      </c>
      <c r="B52" s="17" t="s">
        <v>121</v>
      </c>
      <c r="C52" s="18" t="s">
        <v>122</v>
      </c>
      <c r="D52" s="19" t="s">
        <v>10</v>
      </c>
      <c r="E52" s="20" t="s">
        <v>108</v>
      </c>
      <c r="F52" s="26" t="s">
        <v>23</v>
      </c>
      <c r="G52" s="22" t="n">
        <v>66.4</v>
      </c>
      <c r="H52" s="23"/>
    </row>
    <row r="53" customFormat="false" ht="15.75" hidden="false" customHeight="true" outlineLevel="0" collapsed="false">
      <c r="A53" s="16" t="n">
        <v>51</v>
      </c>
      <c r="B53" s="17" t="s">
        <v>123</v>
      </c>
      <c r="C53" s="18" t="s">
        <v>124</v>
      </c>
      <c r="D53" s="19" t="s">
        <v>10</v>
      </c>
      <c r="E53" s="20" t="s">
        <v>105</v>
      </c>
      <c r="F53" s="30" t="s">
        <v>43</v>
      </c>
      <c r="G53" s="22" t="n">
        <v>66.2</v>
      </c>
      <c r="H53" s="23"/>
    </row>
    <row r="54" customFormat="false" ht="15.75" hidden="false" customHeight="true" outlineLevel="0" collapsed="false">
      <c r="A54" s="16" t="n">
        <v>52</v>
      </c>
      <c r="B54" s="17" t="s">
        <v>125</v>
      </c>
      <c r="C54" s="18" t="s">
        <v>126</v>
      </c>
      <c r="D54" s="19" t="s">
        <v>10</v>
      </c>
      <c r="E54" s="20" t="s">
        <v>108</v>
      </c>
      <c r="F54" s="30" t="s">
        <v>43</v>
      </c>
      <c r="G54" s="22" t="n">
        <v>64.4</v>
      </c>
      <c r="H54" s="23"/>
    </row>
    <row r="55" customFormat="false" ht="15.75" hidden="false" customHeight="true" outlineLevel="0" collapsed="false">
      <c r="A55" s="16" t="n">
        <v>53</v>
      </c>
      <c r="B55" s="17" t="s">
        <v>127</v>
      </c>
      <c r="C55" s="18" t="s">
        <v>128</v>
      </c>
      <c r="D55" s="19" t="s">
        <v>10</v>
      </c>
      <c r="E55" s="20" t="s">
        <v>105</v>
      </c>
      <c r="F55" s="30" t="s">
        <v>43</v>
      </c>
      <c r="G55" s="22" t="n">
        <v>63.9</v>
      </c>
      <c r="H55" s="23"/>
    </row>
    <row r="56" customFormat="false" ht="15.75" hidden="false" customHeight="true" outlineLevel="0" collapsed="false">
      <c r="A56" s="16" t="n">
        <v>54</v>
      </c>
      <c r="B56" s="17" t="s">
        <v>129</v>
      </c>
      <c r="C56" s="18" t="s">
        <v>130</v>
      </c>
      <c r="D56" s="19" t="s">
        <v>10</v>
      </c>
      <c r="E56" s="20" t="s">
        <v>105</v>
      </c>
      <c r="F56" s="30" t="s">
        <v>43</v>
      </c>
      <c r="G56" s="22" t="n">
        <v>63.24</v>
      </c>
      <c r="H56" s="23"/>
    </row>
    <row r="57" customFormat="false" ht="15.75" hidden="false" customHeight="true" outlineLevel="0" collapsed="false">
      <c r="A57" s="16" t="n">
        <v>55</v>
      </c>
      <c r="B57" s="17" t="s">
        <v>131</v>
      </c>
      <c r="C57" s="18" t="s">
        <v>132</v>
      </c>
      <c r="D57" s="19" t="s">
        <v>10</v>
      </c>
      <c r="E57" s="20" t="s">
        <v>108</v>
      </c>
      <c r="F57" s="30" t="s">
        <v>43</v>
      </c>
      <c r="G57" s="22" t="n">
        <v>62.7</v>
      </c>
      <c r="H57" s="23"/>
    </row>
    <row r="58" customFormat="false" ht="15.75" hidden="false" customHeight="true" outlineLevel="0" collapsed="false">
      <c r="A58" s="16" t="n">
        <v>56</v>
      </c>
      <c r="B58" s="17" t="s">
        <v>133</v>
      </c>
      <c r="C58" s="18" t="s">
        <v>134</v>
      </c>
      <c r="D58" s="19" t="s">
        <v>10</v>
      </c>
      <c r="E58" s="20" t="s">
        <v>105</v>
      </c>
      <c r="F58" s="30" t="s">
        <v>43</v>
      </c>
      <c r="G58" s="22" t="n">
        <v>60</v>
      </c>
      <c r="H58" s="23"/>
    </row>
    <row r="59" customFormat="false" ht="15.75" hidden="false" customHeight="true" outlineLevel="0" collapsed="false">
      <c r="A59" s="16" t="n">
        <v>57</v>
      </c>
      <c r="B59" s="17" t="s">
        <v>135</v>
      </c>
      <c r="C59" s="18" t="s">
        <v>136</v>
      </c>
      <c r="D59" s="19" t="s">
        <v>10</v>
      </c>
      <c r="E59" s="20" t="s">
        <v>108</v>
      </c>
      <c r="F59" s="30" t="s">
        <v>43</v>
      </c>
      <c r="G59" s="22" t="n">
        <v>59.2</v>
      </c>
      <c r="H59" s="23"/>
    </row>
    <row r="60" customFormat="false" ht="15.75" hidden="false" customHeight="true" outlineLevel="0" collapsed="false">
      <c r="A60" s="16" t="n">
        <v>58</v>
      </c>
      <c r="B60" s="17" t="s">
        <v>137</v>
      </c>
      <c r="C60" s="18" t="s">
        <v>138</v>
      </c>
      <c r="D60" s="19" t="s">
        <v>10</v>
      </c>
      <c r="E60" s="20" t="s">
        <v>105</v>
      </c>
      <c r="F60" s="30" t="s">
        <v>43</v>
      </c>
      <c r="G60" s="22" t="n">
        <v>59</v>
      </c>
      <c r="H60" s="23"/>
    </row>
    <row r="61" customFormat="false" ht="15.75" hidden="false" customHeight="true" outlineLevel="0" collapsed="false">
      <c r="A61" s="16" t="n">
        <v>59</v>
      </c>
      <c r="B61" s="17" t="s">
        <v>139</v>
      </c>
      <c r="C61" s="18" t="s">
        <v>140</v>
      </c>
      <c r="D61" s="19" t="s">
        <v>10</v>
      </c>
      <c r="E61" s="20" t="s">
        <v>105</v>
      </c>
      <c r="F61" s="30" t="s">
        <v>43</v>
      </c>
      <c r="G61" s="22" t="n">
        <v>56.67</v>
      </c>
      <c r="H61" s="23"/>
    </row>
    <row r="62" customFormat="false" ht="15.75" hidden="false" customHeight="true" outlineLevel="0" collapsed="false">
      <c r="A62" s="16" t="n">
        <v>60</v>
      </c>
      <c r="B62" s="17" t="s">
        <v>141</v>
      </c>
      <c r="C62" s="18" t="s">
        <v>142</v>
      </c>
      <c r="D62" s="19" t="s">
        <v>10</v>
      </c>
      <c r="E62" s="32" t="s">
        <v>143</v>
      </c>
      <c r="F62" s="21" t="s">
        <v>12</v>
      </c>
      <c r="G62" s="22" t="n">
        <v>75.3</v>
      </c>
      <c r="H62" s="23"/>
    </row>
    <row r="63" customFormat="false" ht="15.75" hidden="false" customHeight="true" outlineLevel="0" collapsed="false">
      <c r="A63" s="16" t="n">
        <v>61</v>
      </c>
      <c r="B63" s="17" t="s">
        <v>144</v>
      </c>
      <c r="C63" s="18" t="s">
        <v>145</v>
      </c>
      <c r="D63" s="19" t="s">
        <v>10</v>
      </c>
      <c r="E63" s="32" t="s">
        <v>143</v>
      </c>
      <c r="F63" s="24" t="s">
        <v>15</v>
      </c>
      <c r="G63" s="22" t="n">
        <v>72.7</v>
      </c>
      <c r="H63" s="23"/>
    </row>
    <row r="64" customFormat="false" ht="15.75" hidden="false" customHeight="true" outlineLevel="0" collapsed="false">
      <c r="A64" s="16" t="n">
        <v>62</v>
      </c>
      <c r="B64" s="17" t="s">
        <v>146</v>
      </c>
      <c r="C64" s="18" t="s">
        <v>147</v>
      </c>
      <c r="D64" s="19" t="s">
        <v>10</v>
      </c>
      <c r="E64" s="32" t="s">
        <v>143</v>
      </c>
      <c r="F64" s="26" t="s">
        <v>23</v>
      </c>
      <c r="G64" s="22" t="n">
        <v>71.8</v>
      </c>
      <c r="H64" s="23"/>
    </row>
    <row r="65" customFormat="false" ht="15.75" hidden="false" customHeight="true" outlineLevel="0" collapsed="false">
      <c r="A65" s="16" t="n">
        <v>63</v>
      </c>
      <c r="B65" s="17" t="s">
        <v>148</v>
      </c>
      <c r="C65" s="18" t="s">
        <v>149</v>
      </c>
      <c r="D65" s="19" t="s">
        <v>10</v>
      </c>
      <c r="E65" s="32" t="s">
        <v>143</v>
      </c>
      <c r="F65" s="33" t="s">
        <v>43</v>
      </c>
      <c r="G65" s="22" t="n">
        <v>68.6</v>
      </c>
      <c r="H65" s="23"/>
    </row>
    <row r="66" customFormat="false" ht="15.75" hidden="false" customHeight="true" outlineLevel="0" collapsed="false">
      <c r="A66" s="16" t="n">
        <v>64</v>
      </c>
      <c r="B66" s="17" t="s">
        <v>150</v>
      </c>
      <c r="C66" s="18" t="s">
        <v>151</v>
      </c>
      <c r="D66" s="19" t="s">
        <v>10</v>
      </c>
      <c r="E66" s="32" t="s">
        <v>143</v>
      </c>
      <c r="F66" s="30" t="s">
        <v>43</v>
      </c>
      <c r="G66" s="22" t="n">
        <v>66.4</v>
      </c>
      <c r="H66" s="23"/>
    </row>
    <row r="67" customFormat="false" ht="15.75" hidden="false" customHeight="true" outlineLevel="0" collapsed="false">
      <c r="A67" s="16" t="n">
        <v>65</v>
      </c>
      <c r="B67" s="17" t="s">
        <v>152</v>
      </c>
      <c r="C67" s="18" t="s">
        <v>153</v>
      </c>
      <c r="D67" s="19" t="s">
        <v>10</v>
      </c>
      <c r="E67" s="32" t="s">
        <v>143</v>
      </c>
      <c r="F67" s="30" t="s">
        <v>43</v>
      </c>
      <c r="G67" s="22" t="n">
        <v>62.4</v>
      </c>
      <c r="H67" s="23"/>
    </row>
    <row r="68" customFormat="false" ht="15.75" hidden="false" customHeight="true" outlineLevel="0" collapsed="false">
      <c r="A68" s="16" t="n">
        <v>66</v>
      </c>
      <c r="B68" s="17" t="s">
        <v>154</v>
      </c>
      <c r="C68" s="18" t="s">
        <v>155</v>
      </c>
      <c r="D68" s="19" t="s">
        <v>10</v>
      </c>
      <c r="E68" s="32" t="s">
        <v>143</v>
      </c>
      <c r="F68" s="30" t="s">
        <v>43</v>
      </c>
      <c r="G68" s="22" t="n">
        <v>60.54</v>
      </c>
      <c r="H68" s="23"/>
    </row>
    <row r="69" customFormat="false" ht="15.75" hidden="false" customHeight="true" outlineLevel="0" collapsed="false">
      <c r="A69" s="16" t="n">
        <v>67</v>
      </c>
      <c r="B69" s="17" t="s">
        <v>156</v>
      </c>
      <c r="C69" s="29" t="s">
        <v>157</v>
      </c>
      <c r="D69" s="34" t="s">
        <v>10</v>
      </c>
      <c r="E69" s="23" t="s">
        <v>158</v>
      </c>
      <c r="F69" s="21" t="s">
        <v>12</v>
      </c>
      <c r="G69" s="27" t="n">
        <v>74.8</v>
      </c>
      <c r="H69" s="35"/>
    </row>
    <row r="70" customFormat="false" ht="15.75" hidden="false" customHeight="true" outlineLevel="0" collapsed="false">
      <c r="A70" s="16" t="n">
        <v>68</v>
      </c>
      <c r="B70" s="17" t="s">
        <v>159</v>
      </c>
      <c r="C70" s="29" t="s">
        <v>160</v>
      </c>
      <c r="D70" s="34" t="s">
        <v>10</v>
      </c>
      <c r="E70" s="23" t="s">
        <v>158</v>
      </c>
      <c r="F70" s="24" t="s">
        <v>15</v>
      </c>
      <c r="G70" s="27" t="n">
        <v>73.7</v>
      </c>
      <c r="H70" s="35"/>
    </row>
    <row r="71" customFormat="false" ht="15.75" hidden="false" customHeight="true" outlineLevel="0" collapsed="false">
      <c r="A71" s="16" t="n">
        <v>69</v>
      </c>
      <c r="B71" s="17" t="s">
        <v>161</v>
      </c>
      <c r="C71" s="29" t="s">
        <v>162</v>
      </c>
      <c r="D71" s="34" t="s">
        <v>10</v>
      </c>
      <c r="E71" s="23" t="s">
        <v>163</v>
      </c>
      <c r="F71" s="24" t="s">
        <v>15</v>
      </c>
      <c r="G71" s="27" t="n">
        <v>73.2</v>
      </c>
      <c r="H71" s="35"/>
    </row>
    <row r="72" customFormat="false" ht="15.75" hidden="false" customHeight="true" outlineLevel="0" collapsed="false">
      <c r="A72" s="16" t="n">
        <v>70</v>
      </c>
      <c r="B72" s="17" t="s">
        <v>164</v>
      </c>
      <c r="C72" s="29" t="s">
        <v>165</v>
      </c>
      <c r="D72" s="34" t="s">
        <v>10</v>
      </c>
      <c r="E72" s="23" t="s">
        <v>158</v>
      </c>
      <c r="F72" s="24" t="s">
        <v>15</v>
      </c>
      <c r="G72" s="27" t="n">
        <v>72.2</v>
      </c>
      <c r="H72" s="35"/>
    </row>
    <row r="73" customFormat="false" ht="15.75" hidden="false" customHeight="true" outlineLevel="0" collapsed="false">
      <c r="A73" s="16" t="n">
        <v>71</v>
      </c>
      <c r="B73" s="17" t="s">
        <v>166</v>
      </c>
      <c r="C73" s="29" t="s">
        <v>167</v>
      </c>
      <c r="D73" s="34" t="s">
        <v>10</v>
      </c>
      <c r="E73" s="23" t="s">
        <v>163</v>
      </c>
      <c r="F73" s="24" t="s">
        <v>15</v>
      </c>
      <c r="G73" s="27" t="n">
        <v>71.56</v>
      </c>
      <c r="H73" s="35"/>
    </row>
    <row r="74" customFormat="false" ht="15.75" hidden="false" customHeight="true" outlineLevel="0" collapsed="false">
      <c r="A74" s="16" t="n">
        <v>72</v>
      </c>
      <c r="B74" s="17" t="s">
        <v>168</v>
      </c>
      <c r="C74" s="29" t="s">
        <v>169</v>
      </c>
      <c r="D74" s="34" t="s">
        <v>10</v>
      </c>
      <c r="E74" s="23" t="s">
        <v>158</v>
      </c>
      <c r="F74" s="24" t="s">
        <v>15</v>
      </c>
      <c r="G74" s="27" t="n">
        <v>70.75</v>
      </c>
      <c r="H74" s="35"/>
    </row>
    <row r="75" customFormat="false" ht="15.75" hidden="false" customHeight="true" outlineLevel="0" collapsed="false">
      <c r="A75" s="16" t="n">
        <v>73</v>
      </c>
      <c r="B75" s="17" t="s">
        <v>170</v>
      </c>
      <c r="C75" s="29" t="s">
        <v>171</v>
      </c>
      <c r="D75" s="34" t="s">
        <v>10</v>
      </c>
      <c r="E75" s="23" t="s">
        <v>163</v>
      </c>
      <c r="F75" s="24" t="s">
        <v>15</v>
      </c>
      <c r="G75" s="27" t="n">
        <v>69.97</v>
      </c>
      <c r="H75" s="35"/>
    </row>
    <row r="76" customFormat="false" ht="15.75" hidden="false" customHeight="true" outlineLevel="0" collapsed="false">
      <c r="A76" s="16" t="n">
        <v>74</v>
      </c>
      <c r="B76" s="17" t="s">
        <v>172</v>
      </c>
      <c r="C76" s="29" t="s">
        <v>173</v>
      </c>
      <c r="D76" s="34" t="s">
        <v>10</v>
      </c>
      <c r="E76" s="23" t="s">
        <v>174</v>
      </c>
      <c r="F76" s="24" t="s">
        <v>15</v>
      </c>
      <c r="G76" s="27" t="n">
        <v>69.2</v>
      </c>
      <c r="H76" s="35"/>
    </row>
    <row r="77" customFormat="false" ht="15.75" hidden="false" customHeight="true" outlineLevel="0" collapsed="false">
      <c r="A77" s="16" t="n">
        <v>75</v>
      </c>
      <c r="B77" s="17" t="s">
        <v>175</v>
      </c>
      <c r="C77" s="29" t="s">
        <v>176</v>
      </c>
      <c r="D77" s="34" t="s">
        <v>10</v>
      </c>
      <c r="E77" s="23" t="s">
        <v>158</v>
      </c>
      <c r="F77" s="26" t="s">
        <v>23</v>
      </c>
      <c r="G77" s="27" t="n">
        <v>68.8</v>
      </c>
      <c r="H77" s="35"/>
    </row>
    <row r="78" customFormat="false" ht="15.75" hidden="false" customHeight="true" outlineLevel="0" collapsed="false">
      <c r="A78" s="16" t="n">
        <v>76</v>
      </c>
      <c r="B78" s="17" t="s">
        <v>177</v>
      </c>
      <c r="C78" s="29" t="s">
        <v>178</v>
      </c>
      <c r="D78" s="34" t="s">
        <v>10</v>
      </c>
      <c r="E78" s="23" t="s">
        <v>174</v>
      </c>
      <c r="F78" s="26" t="s">
        <v>23</v>
      </c>
      <c r="G78" s="27" t="n">
        <v>68.6</v>
      </c>
      <c r="H78" s="35"/>
    </row>
    <row r="79" customFormat="false" ht="15.75" hidden="false" customHeight="true" outlineLevel="0" collapsed="false">
      <c r="A79" s="16" t="n">
        <v>77</v>
      </c>
      <c r="B79" s="17" t="s">
        <v>179</v>
      </c>
      <c r="C79" s="29" t="s">
        <v>180</v>
      </c>
      <c r="D79" s="34" t="s">
        <v>10</v>
      </c>
      <c r="E79" s="23" t="s">
        <v>174</v>
      </c>
      <c r="F79" s="26" t="s">
        <v>23</v>
      </c>
      <c r="G79" s="27" t="n">
        <v>68.4</v>
      </c>
      <c r="H79" s="35"/>
    </row>
    <row r="80" customFormat="false" ht="15.75" hidden="false" customHeight="true" outlineLevel="0" collapsed="false">
      <c r="A80" s="16" t="n">
        <v>78</v>
      </c>
      <c r="B80" s="17" t="s">
        <v>181</v>
      </c>
      <c r="C80" s="29" t="s">
        <v>182</v>
      </c>
      <c r="D80" s="34" t="s">
        <v>10</v>
      </c>
      <c r="E80" s="23" t="s">
        <v>163</v>
      </c>
      <c r="F80" s="26" t="s">
        <v>23</v>
      </c>
      <c r="G80" s="27" t="n">
        <v>68.4</v>
      </c>
      <c r="H80" s="35"/>
    </row>
    <row r="81" customFormat="false" ht="15.75" hidden="false" customHeight="true" outlineLevel="0" collapsed="false">
      <c r="A81" s="16" t="n">
        <v>79</v>
      </c>
      <c r="B81" s="17" t="s">
        <v>183</v>
      </c>
      <c r="C81" s="29" t="s">
        <v>184</v>
      </c>
      <c r="D81" s="34" t="s">
        <v>10</v>
      </c>
      <c r="E81" s="23" t="s">
        <v>158</v>
      </c>
      <c r="F81" s="26" t="s">
        <v>23</v>
      </c>
      <c r="G81" s="27" t="n">
        <v>68.2</v>
      </c>
      <c r="H81" s="35"/>
    </row>
    <row r="82" customFormat="false" ht="15.75" hidden="false" customHeight="true" outlineLevel="0" collapsed="false">
      <c r="A82" s="16" t="n">
        <v>80</v>
      </c>
      <c r="B82" s="17" t="s">
        <v>185</v>
      </c>
      <c r="C82" s="29" t="s">
        <v>186</v>
      </c>
      <c r="D82" s="34" t="s">
        <v>10</v>
      </c>
      <c r="E82" s="23" t="s">
        <v>174</v>
      </c>
      <c r="F82" s="26" t="s">
        <v>23</v>
      </c>
      <c r="G82" s="27" t="n">
        <v>67.8</v>
      </c>
      <c r="H82" s="35"/>
    </row>
    <row r="83" customFormat="false" ht="15.75" hidden="false" customHeight="true" outlineLevel="0" collapsed="false">
      <c r="A83" s="16" t="n">
        <v>81</v>
      </c>
      <c r="B83" s="17" t="s">
        <v>187</v>
      </c>
      <c r="C83" s="29" t="s">
        <v>188</v>
      </c>
      <c r="D83" s="34" t="s">
        <v>10</v>
      </c>
      <c r="E83" s="23" t="s">
        <v>163</v>
      </c>
      <c r="F83" s="26" t="s">
        <v>23</v>
      </c>
      <c r="G83" s="27" t="n">
        <v>67.6</v>
      </c>
      <c r="H83" s="35"/>
    </row>
    <row r="84" customFormat="false" ht="15.75" hidden="false" customHeight="true" outlineLevel="0" collapsed="false">
      <c r="A84" s="16" t="n">
        <v>82</v>
      </c>
      <c r="B84" s="17" t="s">
        <v>189</v>
      </c>
      <c r="C84" s="29" t="s">
        <v>190</v>
      </c>
      <c r="D84" s="34" t="s">
        <v>10</v>
      </c>
      <c r="E84" s="23" t="s">
        <v>158</v>
      </c>
      <c r="F84" s="26" t="s">
        <v>23</v>
      </c>
      <c r="G84" s="27" t="n">
        <v>67.4</v>
      </c>
      <c r="H84" s="35"/>
    </row>
    <row r="85" customFormat="false" ht="15.75" hidden="false" customHeight="true" outlineLevel="0" collapsed="false">
      <c r="A85" s="16" t="n">
        <v>83</v>
      </c>
      <c r="B85" s="17" t="s">
        <v>191</v>
      </c>
      <c r="C85" s="29" t="s">
        <v>192</v>
      </c>
      <c r="D85" s="34" t="s">
        <v>10</v>
      </c>
      <c r="E85" s="23" t="s">
        <v>158</v>
      </c>
      <c r="F85" s="26" t="s">
        <v>23</v>
      </c>
      <c r="G85" s="27" t="n">
        <v>67.4</v>
      </c>
      <c r="H85" s="35"/>
    </row>
    <row r="86" customFormat="false" ht="15.75" hidden="false" customHeight="true" outlineLevel="0" collapsed="false">
      <c r="A86" s="16" t="n">
        <v>84</v>
      </c>
      <c r="B86" s="17" t="s">
        <v>193</v>
      </c>
      <c r="C86" s="29" t="s">
        <v>194</v>
      </c>
      <c r="D86" s="34" t="s">
        <v>10</v>
      </c>
      <c r="E86" s="23" t="s">
        <v>163</v>
      </c>
      <c r="F86" s="26" t="s">
        <v>23</v>
      </c>
      <c r="G86" s="27" t="n">
        <v>67.2</v>
      </c>
      <c r="H86" s="35"/>
    </row>
    <row r="87" customFormat="false" ht="15.75" hidden="false" customHeight="true" outlineLevel="0" collapsed="false">
      <c r="A87" s="16" t="n">
        <v>85</v>
      </c>
      <c r="B87" s="17" t="s">
        <v>195</v>
      </c>
      <c r="C87" s="29" t="s">
        <v>196</v>
      </c>
      <c r="D87" s="34" t="s">
        <v>10</v>
      </c>
      <c r="E87" s="23" t="s">
        <v>174</v>
      </c>
      <c r="F87" s="26" t="s">
        <v>23</v>
      </c>
      <c r="G87" s="27" t="n">
        <v>66.6</v>
      </c>
      <c r="H87" s="35"/>
    </row>
    <row r="88" customFormat="false" ht="15.75" hidden="false" customHeight="true" outlineLevel="0" collapsed="false">
      <c r="A88" s="16" t="n">
        <v>86</v>
      </c>
      <c r="B88" s="17" t="s">
        <v>197</v>
      </c>
      <c r="C88" s="29" t="s">
        <v>198</v>
      </c>
      <c r="D88" s="34" t="s">
        <v>10</v>
      </c>
      <c r="E88" s="23" t="s">
        <v>174</v>
      </c>
      <c r="F88" s="26" t="s">
        <v>23</v>
      </c>
      <c r="G88" s="27" t="n">
        <v>66.6</v>
      </c>
      <c r="H88" s="35"/>
    </row>
    <row r="89" customFormat="false" ht="15.75" hidden="false" customHeight="true" outlineLevel="0" collapsed="false">
      <c r="A89" s="16" t="n">
        <v>87</v>
      </c>
      <c r="B89" s="17" t="s">
        <v>199</v>
      </c>
      <c r="C89" s="29" t="s">
        <v>200</v>
      </c>
      <c r="D89" s="34" t="s">
        <v>10</v>
      </c>
      <c r="E89" s="23" t="s">
        <v>158</v>
      </c>
      <c r="F89" s="30" t="s">
        <v>43</v>
      </c>
      <c r="G89" s="27" t="n">
        <v>66.09</v>
      </c>
      <c r="H89" s="35"/>
    </row>
    <row r="90" customFormat="false" ht="15.75" hidden="false" customHeight="true" outlineLevel="0" collapsed="false">
      <c r="A90" s="16" t="n">
        <v>88</v>
      </c>
      <c r="B90" s="17" t="s">
        <v>201</v>
      </c>
      <c r="C90" s="29" t="s">
        <v>202</v>
      </c>
      <c r="D90" s="34" t="s">
        <v>10</v>
      </c>
      <c r="E90" s="23" t="s">
        <v>174</v>
      </c>
      <c r="F90" s="30" t="s">
        <v>43</v>
      </c>
      <c r="G90" s="27" t="n">
        <v>66</v>
      </c>
      <c r="H90" s="35"/>
    </row>
    <row r="91" customFormat="false" ht="15.75" hidden="false" customHeight="true" outlineLevel="0" collapsed="false">
      <c r="A91" s="16" t="n">
        <v>89</v>
      </c>
      <c r="B91" s="17" t="s">
        <v>203</v>
      </c>
      <c r="C91" s="29" t="s">
        <v>204</v>
      </c>
      <c r="D91" s="34" t="s">
        <v>10</v>
      </c>
      <c r="E91" s="23" t="s">
        <v>158</v>
      </c>
      <c r="F91" s="30" t="s">
        <v>43</v>
      </c>
      <c r="G91" s="27" t="n">
        <v>66</v>
      </c>
      <c r="H91" s="35"/>
    </row>
    <row r="92" customFormat="false" ht="15.75" hidden="false" customHeight="true" outlineLevel="0" collapsed="false">
      <c r="A92" s="16" t="n">
        <v>90</v>
      </c>
      <c r="B92" s="17" t="s">
        <v>205</v>
      </c>
      <c r="C92" s="29" t="s">
        <v>206</v>
      </c>
      <c r="D92" s="34" t="s">
        <v>10</v>
      </c>
      <c r="E92" s="23" t="s">
        <v>158</v>
      </c>
      <c r="F92" s="30" t="s">
        <v>43</v>
      </c>
      <c r="G92" s="27" t="n">
        <v>65.6</v>
      </c>
      <c r="H92" s="35"/>
    </row>
    <row r="93" customFormat="false" ht="15.75" hidden="false" customHeight="true" outlineLevel="0" collapsed="false">
      <c r="A93" s="16" t="n">
        <v>91</v>
      </c>
      <c r="B93" s="17" t="s">
        <v>207</v>
      </c>
      <c r="C93" s="29" t="s">
        <v>208</v>
      </c>
      <c r="D93" s="34" t="s">
        <v>10</v>
      </c>
      <c r="E93" s="23" t="s">
        <v>163</v>
      </c>
      <c r="F93" s="30" t="s">
        <v>43</v>
      </c>
      <c r="G93" s="27" t="n">
        <v>65.6</v>
      </c>
      <c r="H93" s="35"/>
    </row>
    <row r="94" customFormat="false" ht="15.75" hidden="false" customHeight="true" outlineLevel="0" collapsed="false">
      <c r="A94" s="16" t="n">
        <v>92</v>
      </c>
      <c r="B94" s="17" t="s">
        <v>209</v>
      </c>
      <c r="C94" s="29" t="s">
        <v>210</v>
      </c>
      <c r="D94" s="34" t="s">
        <v>10</v>
      </c>
      <c r="E94" s="23" t="s">
        <v>163</v>
      </c>
      <c r="F94" s="30" t="s">
        <v>43</v>
      </c>
      <c r="G94" s="27" t="n">
        <v>65.2</v>
      </c>
      <c r="H94" s="35"/>
    </row>
    <row r="95" customFormat="false" ht="15.75" hidden="false" customHeight="true" outlineLevel="0" collapsed="false">
      <c r="A95" s="16" t="n">
        <v>93</v>
      </c>
      <c r="B95" s="17" t="s">
        <v>211</v>
      </c>
      <c r="C95" s="29" t="s">
        <v>212</v>
      </c>
      <c r="D95" s="34" t="s">
        <v>10</v>
      </c>
      <c r="E95" s="23" t="s">
        <v>163</v>
      </c>
      <c r="F95" s="30" t="s">
        <v>43</v>
      </c>
      <c r="G95" s="27" t="n">
        <v>65</v>
      </c>
      <c r="H95" s="35"/>
    </row>
    <row r="96" customFormat="false" ht="15.75" hidden="false" customHeight="true" outlineLevel="0" collapsed="false">
      <c r="A96" s="16" t="n">
        <v>94</v>
      </c>
      <c r="B96" s="17" t="s">
        <v>213</v>
      </c>
      <c r="C96" s="29" t="s">
        <v>214</v>
      </c>
      <c r="D96" s="34" t="s">
        <v>10</v>
      </c>
      <c r="E96" s="23" t="s">
        <v>163</v>
      </c>
      <c r="F96" s="30" t="s">
        <v>43</v>
      </c>
      <c r="G96" s="27" t="n">
        <v>64.96</v>
      </c>
      <c r="H96" s="35"/>
    </row>
    <row r="97" customFormat="false" ht="15.75" hidden="false" customHeight="true" outlineLevel="0" collapsed="false">
      <c r="A97" s="16" t="n">
        <v>95</v>
      </c>
      <c r="B97" s="17" t="s">
        <v>215</v>
      </c>
      <c r="C97" s="29" t="s">
        <v>216</v>
      </c>
      <c r="D97" s="34" t="s">
        <v>10</v>
      </c>
      <c r="E97" s="23" t="s">
        <v>163</v>
      </c>
      <c r="F97" s="30" t="s">
        <v>43</v>
      </c>
      <c r="G97" s="27" t="n">
        <v>64.8</v>
      </c>
      <c r="H97" s="35"/>
    </row>
    <row r="98" customFormat="false" ht="15.75" hidden="false" customHeight="true" outlineLevel="0" collapsed="false">
      <c r="A98" s="16" t="n">
        <v>96</v>
      </c>
      <c r="B98" s="17" t="s">
        <v>217</v>
      </c>
      <c r="C98" s="29" t="s">
        <v>218</v>
      </c>
      <c r="D98" s="34" t="s">
        <v>10</v>
      </c>
      <c r="E98" s="23" t="s">
        <v>163</v>
      </c>
      <c r="F98" s="30" t="s">
        <v>43</v>
      </c>
      <c r="G98" s="27" t="n">
        <v>64.6</v>
      </c>
      <c r="H98" s="35"/>
    </row>
    <row r="99" customFormat="false" ht="15.75" hidden="false" customHeight="true" outlineLevel="0" collapsed="false">
      <c r="A99" s="16" t="n">
        <v>97</v>
      </c>
      <c r="B99" s="17" t="s">
        <v>219</v>
      </c>
      <c r="C99" s="29" t="s">
        <v>220</v>
      </c>
      <c r="D99" s="34" t="s">
        <v>10</v>
      </c>
      <c r="E99" s="23" t="s">
        <v>174</v>
      </c>
      <c r="F99" s="30" t="s">
        <v>43</v>
      </c>
      <c r="G99" s="27" t="n">
        <v>64.4</v>
      </c>
      <c r="H99" s="35"/>
    </row>
    <row r="100" customFormat="false" ht="15.75" hidden="false" customHeight="true" outlineLevel="0" collapsed="false">
      <c r="A100" s="16" t="n">
        <v>98</v>
      </c>
      <c r="B100" s="17" t="s">
        <v>221</v>
      </c>
      <c r="C100" s="29" t="s">
        <v>222</v>
      </c>
      <c r="D100" s="34" t="s">
        <v>10</v>
      </c>
      <c r="E100" s="23" t="s">
        <v>174</v>
      </c>
      <c r="F100" s="30" t="s">
        <v>43</v>
      </c>
      <c r="G100" s="27" t="n">
        <v>64.2</v>
      </c>
      <c r="H100" s="35"/>
    </row>
    <row r="101" customFormat="false" ht="15.75" hidden="false" customHeight="true" outlineLevel="0" collapsed="false">
      <c r="A101" s="16" t="n">
        <v>99</v>
      </c>
      <c r="B101" s="17" t="s">
        <v>223</v>
      </c>
      <c r="C101" s="29" t="s">
        <v>224</v>
      </c>
      <c r="D101" s="34" t="s">
        <v>10</v>
      </c>
      <c r="E101" s="23" t="s">
        <v>174</v>
      </c>
      <c r="F101" s="30" t="s">
        <v>43</v>
      </c>
      <c r="G101" s="27" t="n">
        <v>64</v>
      </c>
      <c r="H101" s="35"/>
    </row>
    <row r="102" customFormat="false" ht="15.75" hidden="false" customHeight="true" outlineLevel="0" collapsed="false">
      <c r="A102" s="16" t="n">
        <v>100</v>
      </c>
      <c r="B102" s="17" t="s">
        <v>225</v>
      </c>
      <c r="C102" s="29" t="s">
        <v>226</v>
      </c>
      <c r="D102" s="34" t="s">
        <v>10</v>
      </c>
      <c r="E102" s="23" t="s">
        <v>174</v>
      </c>
      <c r="F102" s="30" t="s">
        <v>43</v>
      </c>
      <c r="G102" s="27" t="n">
        <v>63.8</v>
      </c>
      <c r="H102" s="35"/>
    </row>
    <row r="103" customFormat="false" ht="15.75" hidden="false" customHeight="true" outlineLevel="0" collapsed="false">
      <c r="A103" s="16" t="n">
        <v>101</v>
      </c>
      <c r="B103" s="17" t="s">
        <v>227</v>
      </c>
      <c r="C103" s="29" t="s">
        <v>228</v>
      </c>
      <c r="D103" s="34" t="s">
        <v>10</v>
      </c>
      <c r="E103" s="23" t="s">
        <v>163</v>
      </c>
      <c r="F103" s="30" t="s">
        <v>43</v>
      </c>
      <c r="G103" s="27" t="n">
        <v>63.8</v>
      </c>
      <c r="H103" s="35"/>
    </row>
    <row r="104" customFormat="false" ht="15.75" hidden="false" customHeight="true" outlineLevel="0" collapsed="false">
      <c r="A104" s="16" t="n">
        <v>102</v>
      </c>
      <c r="B104" s="17" t="s">
        <v>229</v>
      </c>
      <c r="C104" s="29" t="s">
        <v>230</v>
      </c>
      <c r="D104" s="34" t="s">
        <v>10</v>
      </c>
      <c r="E104" s="23" t="s">
        <v>158</v>
      </c>
      <c r="F104" s="30" t="s">
        <v>43</v>
      </c>
      <c r="G104" s="27" t="n">
        <v>63.6</v>
      </c>
      <c r="H104" s="23"/>
    </row>
    <row r="105" customFormat="false" ht="15.75" hidden="false" customHeight="true" outlineLevel="0" collapsed="false">
      <c r="A105" s="16" t="n">
        <v>103</v>
      </c>
      <c r="B105" s="17" t="s">
        <v>231</v>
      </c>
      <c r="C105" s="29" t="s">
        <v>232</v>
      </c>
      <c r="D105" s="34" t="s">
        <v>10</v>
      </c>
      <c r="E105" s="23" t="s">
        <v>163</v>
      </c>
      <c r="F105" s="30" t="s">
        <v>43</v>
      </c>
      <c r="G105" s="27" t="n">
        <v>63.6</v>
      </c>
      <c r="H105" s="23"/>
    </row>
    <row r="106" customFormat="false" ht="15.75" hidden="false" customHeight="true" outlineLevel="0" collapsed="false">
      <c r="A106" s="16" t="n">
        <v>104</v>
      </c>
      <c r="B106" s="17" t="s">
        <v>233</v>
      </c>
      <c r="C106" s="29" t="s">
        <v>234</v>
      </c>
      <c r="D106" s="34" t="s">
        <v>10</v>
      </c>
      <c r="E106" s="23" t="s">
        <v>174</v>
      </c>
      <c r="F106" s="30" t="s">
        <v>43</v>
      </c>
      <c r="G106" s="27" t="n">
        <v>63.2</v>
      </c>
      <c r="H106" s="28" t="s">
        <v>38</v>
      </c>
    </row>
    <row r="107" customFormat="false" ht="15.75" hidden="false" customHeight="true" outlineLevel="0" collapsed="false">
      <c r="A107" s="16" t="n">
        <v>105</v>
      </c>
      <c r="B107" s="17" t="s">
        <v>235</v>
      </c>
      <c r="C107" s="29" t="s">
        <v>236</v>
      </c>
      <c r="D107" s="34" t="s">
        <v>10</v>
      </c>
      <c r="E107" s="23" t="s">
        <v>163</v>
      </c>
      <c r="F107" s="30" t="s">
        <v>43</v>
      </c>
      <c r="G107" s="27" t="n">
        <v>63.2</v>
      </c>
      <c r="H107" s="28" t="s">
        <v>38</v>
      </c>
    </row>
    <row r="108" customFormat="false" ht="15.75" hidden="false" customHeight="true" outlineLevel="0" collapsed="false">
      <c r="A108" s="16" t="n">
        <v>106</v>
      </c>
      <c r="B108" s="17" t="s">
        <v>237</v>
      </c>
      <c r="C108" s="29" t="s">
        <v>238</v>
      </c>
      <c r="D108" s="34" t="s">
        <v>10</v>
      </c>
      <c r="E108" s="23" t="s">
        <v>239</v>
      </c>
      <c r="F108" s="21" t="s">
        <v>12</v>
      </c>
      <c r="G108" s="27" t="n">
        <v>85.4</v>
      </c>
      <c r="H108" s="23"/>
    </row>
    <row r="109" customFormat="false" ht="15.75" hidden="false" customHeight="true" outlineLevel="0" collapsed="false">
      <c r="A109" s="16" t="n">
        <v>107</v>
      </c>
      <c r="B109" s="17" t="s">
        <v>240</v>
      </c>
      <c r="C109" s="29" t="s">
        <v>241</v>
      </c>
      <c r="D109" s="34" t="s">
        <v>10</v>
      </c>
      <c r="E109" s="23" t="s">
        <v>242</v>
      </c>
      <c r="F109" s="24" t="s">
        <v>15</v>
      </c>
      <c r="G109" s="27" t="n">
        <v>81.8</v>
      </c>
      <c r="H109" s="23"/>
    </row>
    <row r="110" customFormat="false" ht="15.75" hidden="false" customHeight="true" outlineLevel="0" collapsed="false">
      <c r="A110" s="16" t="n">
        <v>108</v>
      </c>
      <c r="B110" s="17" t="s">
        <v>243</v>
      </c>
      <c r="C110" s="29" t="s">
        <v>244</v>
      </c>
      <c r="D110" s="34" t="s">
        <v>10</v>
      </c>
      <c r="E110" s="23" t="s">
        <v>242</v>
      </c>
      <c r="F110" s="24" t="s">
        <v>15</v>
      </c>
      <c r="G110" s="27" t="n">
        <v>79.8</v>
      </c>
      <c r="H110" s="23"/>
    </row>
    <row r="111" customFormat="false" ht="15.75" hidden="false" customHeight="true" outlineLevel="0" collapsed="false">
      <c r="A111" s="16" t="n">
        <v>109</v>
      </c>
      <c r="B111" s="17" t="s">
        <v>245</v>
      </c>
      <c r="C111" s="29" t="s">
        <v>246</v>
      </c>
      <c r="D111" s="34" t="s">
        <v>10</v>
      </c>
      <c r="E111" s="23" t="s">
        <v>242</v>
      </c>
      <c r="F111" s="24" t="s">
        <v>15</v>
      </c>
      <c r="G111" s="27" t="n">
        <v>79.3</v>
      </c>
      <c r="H111" s="23"/>
    </row>
    <row r="112" customFormat="false" ht="15.75" hidden="false" customHeight="true" outlineLevel="0" collapsed="false">
      <c r="A112" s="16" t="n">
        <v>110</v>
      </c>
      <c r="B112" s="17" t="s">
        <v>247</v>
      </c>
      <c r="C112" s="29" t="s">
        <v>248</v>
      </c>
      <c r="D112" s="34" t="s">
        <v>10</v>
      </c>
      <c r="E112" s="23" t="s">
        <v>242</v>
      </c>
      <c r="F112" s="24" t="s">
        <v>15</v>
      </c>
      <c r="G112" s="27" t="n">
        <v>76</v>
      </c>
      <c r="H112" s="23"/>
    </row>
    <row r="113" customFormat="false" ht="15.75" hidden="false" customHeight="true" outlineLevel="0" collapsed="false">
      <c r="A113" s="16" t="n">
        <v>111</v>
      </c>
      <c r="B113" s="17" t="s">
        <v>249</v>
      </c>
      <c r="C113" s="29" t="s">
        <v>250</v>
      </c>
      <c r="D113" s="34" t="s">
        <v>10</v>
      </c>
      <c r="E113" s="23" t="s">
        <v>242</v>
      </c>
      <c r="F113" s="24" t="s">
        <v>15</v>
      </c>
      <c r="G113" s="27" t="n">
        <v>74.8</v>
      </c>
      <c r="H113" s="23"/>
    </row>
    <row r="114" customFormat="false" ht="15.75" hidden="false" customHeight="true" outlineLevel="0" collapsed="false">
      <c r="A114" s="16" t="n">
        <v>112</v>
      </c>
      <c r="B114" s="17" t="s">
        <v>251</v>
      </c>
      <c r="C114" s="29" t="s">
        <v>252</v>
      </c>
      <c r="D114" s="34" t="s">
        <v>10</v>
      </c>
      <c r="E114" s="23" t="s">
        <v>239</v>
      </c>
      <c r="F114" s="26" t="s">
        <v>23</v>
      </c>
      <c r="G114" s="27" t="n">
        <v>74.2</v>
      </c>
      <c r="H114" s="23"/>
    </row>
    <row r="115" customFormat="false" ht="15.75" hidden="false" customHeight="true" outlineLevel="0" collapsed="false">
      <c r="A115" s="16" t="n">
        <v>113</v>
      </c>
      <c r="B115" s="17" t="s">
        <v>253</v>
      </c>
      <c r="C115" s="29" t="s">
        <v>254</v>
      </c>
      <c r="D115" s="34" t="s">
        <v>10</v>
      </c>
      <c r="E115" s="23" t="s">
        <v>239</v>
      </c>
      <c r="F115" s="26" t="s">
        <v>23</v>
      </c>
      <c r="G115" s="27" t="n">
        <v>71.3</v>
      </c>
      <c r="H115" s="23"/>
    </row>
    <row r="116" customFormat="false" ht="15.75" hidden="false" customHeight="true" outlineLevel="0" collapsed="false">
      <c r="A116" s="16" t="n">
        <v>114</v>
      </c>
      <c r="B116" s="17" t="s">
        <v>255</v>
      </c>
      <c r="C116" s="29" t="s">
        <v>256</v>
      </c>
      <c r="D116" s="34" t="s">
        <v>10</v>
      </c>
      <c r="E116" s="23" t="s">
        <v>242</v>
      </c>
      <c r="F116" s="26" t="s">
        <v>23</v>
      </c>
      <c r="G116" s="27" t="n">
        <v>71.1</v>
      </c>
      <c r="H116" s="23"/>
    </row>
    <row r="117" customFormat="false" ht="15.75" hidden="false" customHeight="true" outlineLevel="0" collapsed="false">
      <c r="A117" s="16" t="n">
        <v>115</v>
      </c>
      <c r="B117" s="17" t="s">
        <v>257</v>
      </c>
      <c r="C117" s="29" t="s">
        <v>258</v>
      </c>
      <c r="D117" s="34" t="s">
        <v>10</v>
      </c>
      <c r="E117" s="23" t="s">
        <v>242</v>
      </c>
      <c r="F117" s="26" t="s">
        <v>23</v>
      </c>
      <c r="G117" s="27" t="n">
        <v>71.1</v>
      </c>
      <c r="H117" s="23"/>
    </row>
    <row r="118" customFormat="false" ht="15.75" hidden="false" customHeight="true" outlineLevel="0" collapsed="false">
      <c r="A118" s="16" t="n">
        <v>116</v>
      </c>
      <c r="B118" s="17" t="s">
        <v>259</v>
      </c>
      <c r="C118" s="29" t="s">
        <v>260</v>
      </c>
      <c r="D118" s="34" t="s">
        <v>10</v>
      </c>
      <c r="E118" s="23" t="s">
        <v>239</v>
      </c>
      <c r="F118" s="26" t="s">
        <v>23</v>
      </c>
      <c r="G118" s="27" t="n">
        <v>71</v>
      </c>
      <c r="H118" s="23"/>
    </row>
    <row r="119" customFormat="false" ht="15.75" hidden="false" customHeight="true" outlineLevel="0" collapsed="false">
      <c r="A119" s="16" t="n">
        <v>117</v>
      </c>
      <c r="B119" s="17" t="s">
        <v>261</v>
      </c>
      <c r="C119" s="29" t="s">
        <v>262</v>
      </c>
      <c r="D119" s="34" t="s">
        <v>10</v>
      </c>
      <c r="E119" s="23" t="s">
        <v>239</v>
      </c>
      <c r="F119" s="26" t="s">
        <v>23</v>
      </c>
      <c r="G119" s="27" t="n">
        <v>70.2</v>
      </c>
      <c r="H119" s="23"/>
    </row>
    <row r="120" customFormat="false" ht="15.75" hidden="false" customHeight="true" outlineLevel="0" collapsed="false">
      <c r="A120" s="16" t="n">
        <v>118</v>
      </c>
      <c r="B120" s="17" t="s">
        <v>263</v>
      </c>
      <c r="C120" s="29" t="s">
        <v>264</v>
      </c>
      <c r="D120" s="34" t="s">
        <v>10</v>
      </c>
      <c r="E120" s="23" t="s">
        <v>239</v>
      </c>
      <c r="F120" s="26" t="s">
        <v>23</v>
      </c>
      <c r="G120" s="27" t="n">
        <v>69.6</v>
      </c>
      <c r="H120" s="23"/>
    </row>
    <row r="121" customFormat="false" ht="15.75" hidden="false" customHeight="true" outlineLevel="0" collapsed="false">
      <c r="A121" s="16" t="n">
        <v>119</v>
      </c>
      <c r="B121" s="17" t="s">
        <v>265</v>
      </c>
      <c r="C121" s="29" t="s">
        <v>266</v>
      </c>
      <c r="D121" s="34" t="s">
        <v>10</v>
      </c>
      <c r="E121" s="23" t="s">
        <v>239</v>
      </c>
      <c r="F121" s="26" t="s">
        <v>23</v>
      </c>
      <c r="G121" s="27" t="n">
        <v>68.8</v>
      </c>
      <c r="H121" s="23"/>
    </row>
    <row r="122" customFormat="false" ht="15.75" hidden="false" customHeight="true" outlineLevel="0" collapsed="false">
      <c r="A122" s="16" t="n">
        <v>120</v>
      </c>
      <c r="B122" s="17" t="s">
        <v>267</v>
      </c>
      <c r="C122" s="29" t="s">
        <v>268</v>
      </c>
      <c r="D122" s="34" t="s">
        <v>10</v>
      </c>
      <c r="E122" s="23" t="s">
        <v>242</v>
      </c>
      <c r="F122" s="30" t="s">
        <v>43</v>
      </c>
      <c r="G122" s="27" t="n">
        <v>68.4</v>
      </c>
      <c r="H122" s="23"/>
    </row>
    <row r="123" customFormat="false" ht="15.75" hidden="false" customHeight="true" outlineLevel="0" collapsed="false">
      <c r="A123" s="16" t="n">
        <v>121</v>
      </c>
      <c r="B123" s="17" t="s">
        <v>269</v>
      </c>
      <c r="C123" s="29" t="s">
        <v>270</v>
      </c>
      <c r="D123" s="34" t="s">
        <v>10</v>
      </c>
      <c r="E123" s="23" t="s">
        <v>239</v>
      </c>
      <c r="F123" s="30" t="s">
        <v>43</v>
      </c>
      <c r="G123" s="27" t="n">
        <v>68.2</v>
      </c>
      <c r="H123" s="23"/>
    </row>
    <row r="124" customFormat="false" ht="15.75" hidden="false" customHeight="true" outlineLevel="0" collapsed="false">
      <c r="A124" s="16" t="n">
        <v>122</v>
      </c>
      <c r="B124" s="17" t="s">
        <v>271</v>
      </c>
      <c r="C124" s="29" t="s">
        <v>272</v>
      </c>
      <c r="D124" s="34" t="s">
        <v>10</v>
      </c>
      <c r="E124" s="23" t="s">
        <v>242</v>
      </c>
      <c r="F124" s="30" t="s">
        <v>43</v>
      </c>
      <c r="G124" s="27" t="n">
        <v>68.2</v>
      </c>
      <c r="H124" s="23"/>
    </row>
    <row r="125" customFormat="false" ht="15.75" hidden="false" customHeight="true" outlineLevel="0" collapsed="false">
      <c r="A125" s="16" t="n">
        <v>123</v>
      </c>
      <c r="B125" s="17" t="s">
        <v>273</v>
      </c>
      <c r="C125" s="29" t="s">
        <v>274</v>
      </c>
      <c r="D125" s="34" t="s">
        <v>10</v>
      </c>
      <c r="E125" s="23" t="s">
        <v>239</v>
      </c>
      <c r="F125" s="30" t="s">
        <v>43</v>
      </c>
      <c r="G125" s="27" t="n">
        <v>68</v>
      </c>
      <c r="H125" s="23"/>
    </row>
    <row r="126" customFormat="false" ht="15.75" hidden="false" customHeight="true" outlineLevel="0" collapsed="false">
      <c r="A126" s="16" t="n">
        <v>124</v>
      </c>
      <c r="B126" s="17" t="s">
        <v>275</v>
      </c>
      <c r="C126" s="29" t="s">
        <v>276</v>
      </c>
      <c r="D126" s="34" t="s">
        <v>10</v>
      </c>
      <c r="E126" s="23" t="s">
        <v>239</v>
      </c>
      <c r="F126" s="30" t="s">
        <v>43</v>
      </c>
      <c r="G126" s="27" t="n">
        <v>67.8</v>
      </c>
      <c r="H126" s="23"/>
    </row>
    <row r="127" customFormat="false" ht="15.75" hidden="false" customHeight="true" outlineLevel="0" collapsed="false">
      <c r="A127" s="16" t="n">
        <v>125</v>
      </c>
      <c r="B127" s="17" t="s">
        <v>277</v>
      </c>
      <c r="C127" s="29" t="s">
        <v>278</v>
      </c>
      <c r="D127" s="34" t="s">
        <v>10</v>
      </c>
      <c r="E127" s="23" t="s">
        <v>239</v>
      </c>
      <c r="F127" s="30" t="s">
        <v>43</v>
      </c>
      <c r="G127" s="27" t="n">
        <v>67.8</v>
      </c>
      <c r="H127" s="23"/>
    </row>
    <row r="128" customFormat="false" ht="15.75" hidden="false" customHeight="true" outlineLevel="0" collapsed="false">
      <c r="A128" s="16" t="n">
        <v>126</v>
      </c>
      <c r="B128" s="17" t="s">
        <v>279</v>
      </c>
      <c r="C128" s="29" t="s">
        <v>280</v>
      </c>
      <c r="D128" s="34" t="s">
        <v>10</v>
      </c>
      <c r="E128" s="23" t="s">
        <v>242</v>
      </c>
      <c r="F128" s="30" t="s">
        <v>43</v>
      </c>
      <c r="G128" s="27" t="n">
        <v>67.2</v>
      </c>
      <c r="H128" s="23"/>
    </row>
    <row r="129" customFormat="false" ht="15.75" hidden="false" customHeight="true" outlineLevel="0" collapsed="false">
      <c r="A129" s="16" t="n">
        <v>127</v>
      </c>
      <c r="B129" s="17" t="s">
        <v>281</v>
      </c>
      <c r="C129" s="29" t="s">
        <v>282</v>
      </c>
      <c r="D129" s="34" t="s">
        <v>10</v>
      </c>
      <c r="E129" s="23" t="s">
        <v>242</v>
      </c>
      <c r="F129" s="30" t="s">
        <v>43</v>
      </c>
      <c r="G129" s="27" t="n">
        <v>66.8</v>
      </c>
      <c r="H129" s="23"/>
    </row>
    <row r="130" customFormat="false" ht="15.75" hidden="false" customHeight="true" outlineLevel="0" collapsed="false">
      <c r="A130" s="16" t="n">
        <v>128</v>
      </c>
      <c r="B130" s="17" t="s">
        <v>283</v>
      </c>
      <c r="C130" s="29" t="s">
        <v>284</v>
      </c>
      <c r="D130" s="34" t="s">
        <v>10</v>
      </c>
      <c r="E130" s="23" t="s">
        <v>242</v>
      </c>
      <c r="F130" s="30" t="s">
        <v>43</v>
      </c>
      <c r="G130" s="27" t="n">
        <v>66.3</v>
      </c>
      <c r="H130" s="23"/>
    </row>
    <row r="131" customFormat="false" ht="15.75" hidden="false" customHeight="true" outlineLevel="0" collapsed="false">
      <c r="A131" s="16" t="n">
        <v>129</v>
      </c>
      <c r="B131" s="17" t="s">
        <v>285</v>
      </c>
      <c r="C131" s="29" t="s">
        <v>286</v>
      </c>
      <c r="D131" s="34" t="s">
        <v>10</v>
      </c>
      <c r="E131" s="23" t="s">
        <v>242</v>
      </c>
      <c r="F131" s="30" t="s">
        <v>43</v>
      </c>
      <c r="G131" s="27" t="n">
        <v>66</v>
      </c>
      <c r="H131" s="23"/>
    </row>
    <row r="132" customFormat="false" ht="15.75" hidden="false" customHeight="true" outlineLevel="0" collapsed="false">
      <c r="A132" s="16" t="n">
        <v>130</v>
      </c>
      <c r="B132" s="17" t="s">
        <v>287</v>
      </c>
      <c r="C132" s="29" t="s">
        <v>288</v>
      </c>
      <c r="D132" s="34" t="s">
        <v>10</v>
      </c>
      <c r="E132" s="23" t="s">
        <v>242</v>
      </c>
      <c r="F132" s="30" t="s">
        <v>43</v>
      </c>
      <c r="G132" s="27" t="n">
        <v>65.8</v>
      </c>
      <c r="H132" s="23"/>
    </row>
    <row r="133" customFormat="false" ht="15.75" hidden="false" customHeight="true" outlineLevel="0" collapsed="false">
      <c r="A133" s="16" t="n">
        <v>131</v>
      </c>
      <c r="B133" s="17" t="s">
        <v>289</v>
      </c>
      <c r="C133" s="29" t="s">
        <v>290</v>
      </c>
      <c r="D133" s="34" t="s">
        <v>10</v>
      </c>
      <c r="E133" s="23" t="s">
        <v>242</v>
      </c>
      <c r="F133" s="30" t="s">
        <v>43</v>
      </c>
      <c r="G133" s="27" t="n">
        <v>65.8</v>
      </c>
      <c r="H133" s="23"/>
    </row>
    <row r="134" customFormat="false" ht="15.75" hidden="false" customHeight="true" outlineLevel="0" collapsed="false">
      <c r="A134" s="16" t="n">
        <v>132</v>
      </c>
      <c r="B134" s="17" t="s">
        <v>291</v>
      </c>
      <c r="C134" s="29" t="s">
        <v>292</v>
      </c>
      <c r="D134" s="34" t="s">
        <v>10</v>
      </c>
      <c r="E134" s="23" t="s">
        <v>239</v>
      </c>
      <c r="F134" s="30" t="s">
        <v>43</v>
      </c>
      <c r="G134" s="27" t="n">
        <v>65.4</v>
      </c>
      <c r="H134" s="23"/>
    </row>
    <row r="135" customFormat="false" ht="15.75" hidden="false" customHeight="true" outlineLevel="0" collapsed="false">
      <c r="A135" s="16" t="n">
        <v>133</v>
      </c>
      <c r="B135" s="17" t="s">
        <v>293</v>
      </c>
      <c r="C135" s="29" t="s">
        <v>294</v>
      </c>
      <c r="D135" s="34" t="s">
        <v>10</v>
      </c>
      <c r="E135" s="23" t="s">
        <v>242</v>
      </c>
      <c r="F135" s="30" t="s">
        <v>43</v>
      </c>
      <c r="G135" s="27" t="n">
        <v>65</v>
      </c>
      <c r="H135" s="23"/>
    </row>
    <row r="136" customFormat="false" ht="15.75" hidden="false" customHeight="true" outlineLevel="0" collapsed="false">
      <c r="A136" s="16" t="n">
        <v>134</v>
      </c>
      <c r="B136" s="36" t="s">
        <v>295</v>
      </c>
      <c r="C136" s="12" t="s">
        <v>296</v>
      </c>
      <c r="D136" s="34" t="s">
        <v>10</v>
      </c>
      <c r="E136" s="23" t="s">
        <v>242</v>
      </c>
      <c r="F136" s="30" t="s">
        <v>43</v>
      </c>
      <c r="G136" s="27" t="n">
        <v>64.6</v>
      </c>
      <c r="H136" s="23"/>
    </row>
    <row r="137" customFormat="false" ht="15.75" hidden="false" customHeight="true" outlineLevel="0" collapsed="false">
      <c r="A137" s="16" t="n">
        <v>135</v>
      </c>
      <c r="B137" s="17" t="s">
        <v>297</v>
      </c>
      <c r="C137" s="29" t="s">
        <v>298</v>
      </c>
      <c r="D137" s="34" t="s">
        <v>10</v>
      </c>
      <c r="E137" s="23" t="s">
        <v>299</v>
      </c>
      <c r="F137" s="21" t="s">
        <v>12</v>
      </c>
      <c r="G137" s="27" t="n">
        <v>83.8</v>
      </c>
      <c r="H137" s="23"/>
    </row>
    <row r="138" customFormat="false" ht="15.75" hidden="false" customHeight="true" outlineLevel="0" collapsed="false">
      <c r="A138" s="16" t="n">
        <v>136</v>
      </c>
      <c r="B138" s="17" t="s">
        <v>300</v>
      </c>
      <c r="C138" s="29" t="s">
        <v>301</v>
      </c>
      <c r="D138" s="34" t="s">
        <v>10</v>
      </c>
      <c r="E138" s="23" t="s">
        <v>299</v>
      </c>
      <c r="F138" s="24" t="s">
        <v>15</v>
      </c>
      <c r="G138" s="27" t="n">
        <v>79.6</v>
      </c>
      <c r="H138" s="23"/>
    </row>
    <row r="139" customFormat="false" ht="15.75" hidden="false" customHeight="true" outlineLevel="0" collapsed="false">
      <c r="A139" s="16" t="n">
        <v>137</v>
      </c>
      <c r="B139" s="37" t="n">
        <v>201206103684</v>
      </c>
      <c r="C139" s="12" t="s">
        <v>302</v>
      </c>
      <c r="D139" s="34" t="s">
        <v>10</v>
      </c>
      <c r="E139" s="23" t="s">
        <v>303</v>
      </c>
      <c r="F139" s="24" t="s">
        <v>15</v>
      </c>
      <c r="G139" s="27" t="n">
        <v>76.6</v>
      </c>
      <c r="H139" s="23"/>
    </row>
    <row r="140" customFormat="false" ht="15.75" hidden="false" customHeight="true" outlineLevel="0" collapsed="false">
      <c r="A140" s="16" t="n">
        <v>138</v>
      </c>
      <c r="B140" s="17" t="s">
        <v>304</v>
      </c>
      <c r="C140" s="29" t="s">
        <v>305</v>
      </c>
      <c r="D140" s="34" t="s">
        <v>10</v>
      </c>
      <c r="E140" s="23" t="s">
        <v>303</v>
      </c>
      <c r="F140" s="26" t="s">
        <v>23</v>
      </c>
      <c r="G140" s="27" t="n">
        <v>76</v>
      </c>
      <c r="H140" s="23"/>
    </row>
    <row r="141" customFormat="false" ht="15.75" hidden="false" customHeight="true" outlineLevel="0" collapsed="false">
      <c r="A141" s="16" t="n">
        <v>139</v>
      </c>
      <c r="B141" s="17" t="s">
        <v>306</v>
      </c>
      <c r="C141" s="29" t="s">
        <v>307</v>
      </c>
      <c r="D141" s="34" t="s">
        <v>10</v>
      </c>
      <c r="E141" s="23" t="s">
        <v>299</v>
      </c>
      <c r="F141" s="26" t="s">
        <v>23</v>
      </c>
      <c r="G141" s="27" t="n">
        <v>75.2</v>
      </c>
      <c r="H141" s="23"/>
    </row>
    <row r="142" customFormat="false" ht="15.75" hidden="false" customHeight="true" outlineLevel="0" collapsed="false">
      <c r="A142" s="16" t="n">
        <v>140</v>
      </c>
      <c r="B142" s="17" t="s">
        <v>308</v>
      </c>
      <c r="C142" s="29" t="s">
        <v>309</v>
      </c>
      <c r="D142" s="34" t="s">
        <v>10</v>
      </c>
      <c r="E142" s="23" t="s">
        <v>299</v>
      </c>
      <c r="F142" s="26" t="s">
        <v>23</v>
      </c>
      <c r="G142" s="27" t="n">
        <v>75</v>
      </c>
      <c r="H142" s="23"/>
    </row>
    <row r="143" customFormat="false" ht="15.75" hidden="false" customHeight="true" outlineLevel="0" collapsed="false">
      <c r="A143" s="16" t="n">
        <v>141</v>
      </c>
      <c r="B143" s="37" t="n">
        <v>200503102442</v>
      </c>
      <c r="C143" s="12" t="s">
        <v>310</v>
      </c>
      <c r="D143" s="34" t="s">
        <v>10</v>
      </c>
      <c r="E143" s="23" t="s">
        <v>303</v>
      </c>
      <c r="F143" s="26" t="s">
        <v>23</v>
      </c>
      <c r="G143" s="27" t="n">
        <v>74.2</v>
      </c>
      <c r="H143" s="23"/>
    </row>
    <row r="144" customFormat="false" ht="15.75" hidden="false" customHeight="true" outlineLevel="0" collapsed="false">
      <c r="A144" s="16" t="n">
        <v>142</v>
      </c>
      <c r="B144" s="17" t="s">
        <v>311</v>
      </c>
      <c r="C144" s="29" t="s">
        <v>312</v>
      </c>
      <c r="D144" s="34" t="s">
        <v>10</v>
      </c>
      <c r="E144" s="23" t="s">
        <v>299</v>
      </c>
      <c r="F144" s="26" t="s">
        <v>23</v>
      </c>
      <c r="G144" s="27" t="n">
        <v>73.15</v>
      </c>
      <c r="H144" s="23"/>
    </row>
    <row r="145" customFormat="false" ht="15.75" hidden="false" customHeight="true" outlineLevel="0" collapsed="false">
      <c r="A145" s="16" t="n">
        <v>143</v>
      </c>
      <c r="B145" s="17" t="s">
        <v>313</v>
      </c>
      <c r="C145" s="29" t="s">
        <v>314</v>
      </c>
      <c r="D145" s="34" t="s">
        <v>10</v>
      </c>
      <c r="E145" s="23" t="s">
        <v>303</v>
      </c>
      <c r="F145" s="26" t="s">
        <v>23</v>
      </c>
      <c r="G145" s="27" t="n">
        <v>72.2</v>
      </c>
      <c r="H145" s="23"/>
    </row>
    <row r="146" customFormat="false" ht="15.75" hidden="false" customHeight="true" outlineLevel="0" collapsed="false">
      <c r="A146" s="16" t="n">
        <v>144</v>
      </c>
      <c r="B146" s="17" t="s">
        <v>315</v>
      </c>
      <c r="C146" s="29" t="s">
        <v>316</v>
      </c>
      <c r="D146" s="34" t="s">
        <v>10</v>
      </c>
      <c r="E146" s="23" t="s">
        <v>303</v>
      </c>
      <c r="F146" s="26" t="s">
        <v>23</v>
      </c>
      <c r="G146" s="27" t="n">
        <v>71.8</v>
      </c>
      <c r="H146" s="23"/>
    </row>
    <row r="147" customFormat="false" ht="15.75" hidden="false" customHeight="true" outlineLevel="0" collapsed="false">
      <c r="A147" s="16" t="n">
        <v>145</v>
      </c>
      <c r="B147" s="17" t="s">
        <v>317</v>
      </c>
      <c r="C147" s="29" t="s">
        <v>318</v>
      </c>
      <c r="D147" s="34" t="s">
        <v>10</v>
      </c>
      <c r="E147" s="23" t="s">
        <v>303</v>
      </c>
      <c r="F147" s="30" t="s">
        <v>43</v>
      </c>
      <c r="G147" s="27" t="n">
        <v>71.2</v>
      </c>
      <c r="H147" s="23"/>
    </row>
    <row r="148" customFormat="false" ht="15.75" hidden="false" customHeight="true" outlineLevel="0" collapsed="false">
      <c r="A148" s="16" t="n">
        <v>146</v>
      </c>
      <c r="B148" s="17" t="s">
        <v>319</v>
      </c>
      <c r="C148" s="29" t="s">
        <v>320</v>
      </c>
      <c r="D148" s="34" t="s">
        <v>10</v>
      </c>
      <c r="E148" s="23" t="s">
        <v>299</v>
      </c>
      <c r="F148" s="30" t="s">
        <v>43</v>
      </c>
      <c r="G148" s="27" t="n">
        <v>71</v>
      </c>
      <c r="H148" s="23"/>
    </row>
    <row r="149" customFormat="false" ht="15.75" hidden="false" customHeight="true" outlineLevel="0" collapsed="false">
      <c r="A149" s="16" t="n">
        <v>147</v>
      </c>
      <c r="B149" s="17" t="s">
        <v>321</v>
      </c>
      <c r="C149" s="29" t="s">
        <v>322</v>
      </c>
      <c r="D149" s="34" t="s">
        <v>10</v>
      </c>
      <c r="E149" s="23" t="s">
        <v>303</v>
      </c>
      <c r="F149" s="30" t="s">
        <v>43</v>
      </c>
      <c r="G149" s="27" t="n">
        <v>71</v>
      </c>
      <c r="H149" s="23"/>
    </row>
    <row r="150" customFormat="false" ht="15.75" hidden="false" customHeight="true" outlineLevel="0" collapsed="false">
      <c r="A150" s="16" t="n">
        <v>148</v>
      </c>
      <c r="B150" s="17" t="s">
        <v>323</v>
      </c>
      <c r="C150" s="29" t="s">
        <v>324</v>
      </c>
      <c r="D150" s="34" t="s">
        <v>10</v>
      </c>
      <c r="E150" s="23" t="s">
        <v>299</v>
      </c>
      <c r="F150" s="30" t="s">
        <v>43</v>
      </c>
      <c r="G150" s="27" t="n">
        <v>69.6</v>
      </c>
      <c r="H150" s="23"/>
    </row>
    <row r="151" customFormat="false" ht="15.75" hidden="false" customHeight="true" outlineLevel="0" collapsed="false">
      <c r="A151" s="16" t="n">
        <v>149</v>
      </c>
      <c r="B151" s="17" t="s">
        <v>325</v>
      </c>
      <c r="C151" s="29" t="s">
        <v>326</v>
      </c>
      <c r="D151" s="34" t="s">
        <v>10</v>
      </c>
      <c r="E151" s="23" t="s">
        <v>299</v>
      </c>
      <c r="F151" s="30" t="s">
        <v>43</v>
      </c>
      <c r="G151" s="27" t="n">
        <v>68.6</v>
      </c>
      <c r="H151" s="23"/>
    </row>
    <row r="152" customFormat="false" ht="15.75" hidden="false" customHeight="true" outlineLevel="0" collapsed="false">
      <c r="A152" s="16" t="n">
        <v>150</v>
      </c>
      <c r="B152" s="17" t="s">
        <v>327</v>
      </c>
      <c r="C152" s="29" t="s">
        <v>328</v>
      </c>
      <c r="D152" s="34" t="s">
        <v>10</v>
      </c>
      <c r="E152" s="23" t="s">
        <v>299</v>
      </c>
      <c r="F152" s="30" t="s">
        <v>43</v>
      </c>
      <c r="G152" s="27" t="n">
        <v>67.9</v>
      </c>
      <c r="H152" s="23"/>
    </row>
    <row r="153" customFormat="false" ht="15.75" hidden="false" customHeight="true" outlineLevel="0" collapsed="false">
      <c r="A153" s="16" t="n">
        <v>151</v>
      </c>
      <c r="B153" s="17" t="s">
        <v>329</v>
      </c>
      <c r="C153" s="29" t="s">
        <v>330</v>
      </c>
      <c r="D153" s="34" t="s">
        <v>10</v>
      </c>
      <c r="E153" s="23" t="s">
        <v>303</v>
      </c>
      <c r="F153" s="30" t="s">
        <v>43</v>
      </c>
      <c r="G153" s="27" t="n">
        <v>67.2</v>
      </c>
      <c r="H153" s="23"/>
    </row>
    <row r="154" customFormat="false" ht="15.75" hidden="false" customHeight="true" outlineLevel="0" collapsed="false">
      <c r="A154" s="16" t="n">
        <v>152</v>
      </c>
      <c r="B154" s="37" t="n">
        <v>180503102222</v>
      </c>
      <c r="C154" s="12" t="s">
        <v>331</v>
      </c>
      <c r="D154" s="34" t="s">
        <v>10</v>
      </c>
      <c r="E154" s="23" t="s">
        <v>303</v>
      </c>
      <c r="F154" s="30" t="s">
        <v>43</v>
      </c>
      <c r="G154" s="27" t="n">
        <v>66.8</v>
      </c>
      <c r="H154" s="23"/>
    </row>
    <row r="155" customFormat="false" ht="15.75" hidden="false" customHeight="true" outlineLevel="0" collapsed="false">
      <c r="A155" s="16" t="n">
        <v>153</v>
      </c>
      <c r="B155" s="17" t="s">
        <v>332</v>
      </c>
      <c r="C155" s="29" t="s">
        <v>333</v>
      </c>
      <c r="D155" s="34" t="s">
        <v>10</v>
      </c>
      <c r="E155" s="23" t="s">
        <v>299</v>
      </c>
      <c r="F155" s="30" t="s">
        <v>43</v>
      </c>
      <c r="G155" s="27" t="n">
        <v>66.7</v>
      </c>
      <c r="H155" s="23"/>
    </row>
    <row r="156" customFormat="false" ht="15.75" hidden="false" customHeight="true" outlineLevel="0" collapsed="false">
      <c r="A156" s="16" t="n">
        <v>154</v>
      </c>
      <c r="B156" s="17" t="s">
        <v>334</v>
      </c>
      <c r="C156" s="29" t="s">
        <v>335</v>
      </c>
      <c r="D156" s="34" t="s">
        <v>10</v>
      </c>
      <c r="E156" s="23" t="s">
        <v>303</v>
      </c>
      <c r="F156" s="30" t="s">
        <v>43</v>
      </c>
      <c r="G156" s="27" t="n">
        <v>66.6</v>
      </c>
      <c r="H156" s="23"/>
    </row>
    <row r="157" customFormat="false" ht="15.75" hidden="false" customHeight="true" outlineLevel="0" collapsed="false">
      <c r="A157" s="16" t="n">
        <v>155</v>
      </c>
      <c r="B157" s="17" t="s">
        <v>336</v>
      </c>
      <c r="C157" s="29" t="s">
        <v>337</v>
      </c>
      <c r="D157" s="34" t="s">
        <v>10</v>
      </c>
      <c r="E157" s="23" t="s">
        <v>338</v>
      </c>
      <c r="F157" s="21" t="s">
        <v>12</v>
      </c>
      <c r="G157" s="27" t="n">
        <v>83.3</v>
      </c>
      <c r="H157" s="23"/>
    </row>
    <row r="158" customFormat="false" ht="15.75" hidden="false" customHeight="true" outlineLevel="0" collapsed="false">
      <c r="A158" s="16" t="n">
        <v>156</v>
      </c>
      <c r="B158" s="17" t="s">
        <v>339</v>
      </c>
      <c r="C158" s="29" t="s">
        <v>340</v>
      </c>
      <c r="D158" s="34" t="s">
        <v>10</v>
      </c>
      <c r="E158" s="23" t="s">
        <v>338</v>
      </c>
      <c r="F158" s="24" t="s">
        <v>15</v>
      </c>
      <c r="G158" s="27" t="n">
        <v>80.5</v>
      </c>
      <c r="H158" s="23"/>
    </row>
    <row r="159" customFormat="false" ht="15.75" hidden="false" customHeight="true" outlineLevel="0" collapsed="false">
      <c r="A159" s="16" t="n">
        <v>157</v>
      </c>
      <c r="B159" s="17" t="s">
        <v>341</v>
      </c>
      <c r="C159" s="29" t="s">
        <v>342</v>
      </c>
      <c r="D159" s="34" t="s">
        <v>10</v>
      </c>
      <c r="E159" s="23" t="s">
        <v>343</v>
      </c>
      <c r="F159" s="24" t="s">
        <v>15</v>
      </c>
      <c r="G159" s="27" t="n">
        <v>79.4</v>
      </c>
      <c r="H159" s="23"/>
    </row>
    <row r="160" customFormat="false" ht="15.75" hidden="false" customHeight="true" outlineLevel="0" collapsed="false">
      <c r="A160" s="16" t="n">
        <v>158</v>
      </c>
      <c r="B160" s="17" t="s">
        <v>344</v>
      </c>
      <c r="C160" s="29" t="s">
        <v>345</v>
      </c>
      <c r="D160" s="34" t="s">
        <v>10</v>
      </c>
      <c r="E160" s="23" t="s">
        <v>343</v>
      </c>
      <c r="F160" s="26" t="s">
        <v>23</v>
      </c>
      <c r="G160" s="27" t="n">
        <v>78.1</v>
      </c>
      <c r="H160" s="23"/>
    </row>
    <row r="161" customFormat="false" ht="15.75" hidden="false" customHeight="true" outlineLevel="0" collapsed="false">
      <c r="A161" s="16" t="n">
        <v>159</v>
      </c>
      <c r="B161" s="17" t="s">
        <v>346</v>
      </c>
      <c r="C161" s="29" t="s">
        <v>347</v>
      </c>
      <c r="D161" s="34" t="s">
        <v>10</v>
      </c>
      <c r="E161" s="23" t="s">
        <v>343</v>
      </c>
      <c r="F161" s="26" t="s">
        <v>23</v>
      </c>
      <c r="G161" s="27" t="n">
        <v>74.7</v>
      </c>
      <c r="H161" s="23"/>
    </row>
    <row r="162" customFormat="false" ht="15.75" hidden="false" customHeight="true" outlineLevel="0" collapsed="false">
      <c r="A162" s="16" t="n">
        <v>160</v>
      </c>
      <c r="B162" s="17" t="s">
        <v>348</v>
      </c>
      <c r="C162" s="29" t="s">
        <v>349</v>
      </c>
      <c r="D162" s="34" t="s">
        <v>10</v>
      </c>
      <c r="E162" s="23" t="s">
        <v>338</v>
      </c>
      <c r="F162" s="26" t="s">
        <v>23</v>
      </c>
      <c r="G162" s="27" t="n">
        <v>73.3</v>
      </c>
      <c r="H162" s="23"/>
    </row>
    <row r="163" customFormat="false" ht="15.75" hidden="false" customHeight="true" outlineLevel="0" collapsed="false">
      <c r="A163" s="16" t="n">
        <v>161</v>
      </c>
      <c r="B163" s="17" t="s">
        <v>350</v>
      </c>
      <c r="C163" s="29" t="s">
        <v>351</v>
      </c>
      <c r="D163" s="34" t="s">
        <v>10</v>
      </c>
      <c r="E163" s="23" t="s">
        <v>338</v>
      </c>
      <c r="F163" s="26" t="s">
        <v>23</v>
      </c>
      <c r="G163" s="27" t="n">
        <v>72.4</v>
      </c>
      <c r="H163" s="23"/>
    </row>
    <row r="164" customFormat="false" ht="15.75" hidden="false" customHeight="true" outlineLevel="0" collapsed="false">
      <c r="A164" s="16" t="n">
        <v>162</v>
      </c>
      <c r="B164" s="17" t="s">
        <v>352</v>
      </c>
      <c r="C164" s="29" t="s">
        <v>353</v>
      </c>
      <c r="D164" s="34" t="s">
        <v>10</v>
      </c>
      <c r="E164" s="23" t="s">
        <v>338</v>
      </c>
      <c r="F164" s="26" t="s">
        <v>23</v>
      </c>
      <c r="G164" s="27" t="n">
        <v>71.8</v>
      </c>
      <c r="H164" s="23"/>
    </row>
    <row r="165" customFormat="false" ht="15.75" hidden="false" customHeight="true" outlineLevel="0" collapsed="false">
      <c r="A165" s="16" t="n">
        <v>163</v>
      </c>
      <c r="B165" s="17" t="s">
        <v>354</v>
      </c>
      <c r="C165" s="29" t="s">
        <v>355</v>
      </c>
      <c r="D165" s="34" t="s">
        <v>10</v>
      </c>
      <c r="E165" s="23" t="s">
        <v>338</v>
      </c>
      <c r="F165" s="26" t="s">
        <v>23</v>
      </c>
      <c r="G165" s="27" t="n">
        <v>71.8</v>
      </c>
      <c r="H165" s="23"/>
    </row>
    <row r="166" customFormat="false" ht="15.75" hidden="false" customHeight="true" outlineLevel="0" collapsed="false">
      <c r="A166" s="16" t="n">
        <v>164</v>
      </c>
      <c r="B166" s="17" t="s">
        <v>356</v>
      </c>
      <c r="C166" s="29" t="s">
        <v>357</v>
      </c>
      <c r="D166" s="34" t="s">
        <v>10</v>
      </c>
      <c r="E166" s="23" t="s">
        <v>343</v>
      </c>
      <c r="F166" s="26" t="s">
        <v>23</v>
      </c>
      <c r="G166" s="27" t="n">
        <v>71.6</v>
      </c>
      <c r="H166" s="23"/>
    </row>
    <row r="167" customFormat="false" ht="15.75" hidden="false" customHeight="true" outlineLevel="0" collapsed="false">
      <c r="A167" s="16" t="n">
        <v>165</v>
      </c>
      <c r="B167" s="17" t="s">
        <v>358</v>
      </c>
      <c r="C167" s="29" t="s">
        <v>359</v>
      </c>
      <c r="D167" s="34" t="s">
        <v>10</v>
      </c>
      <c r="E167" s="23" t="s">
        <v>343</v>
      </c>
      <c r="F167" s="30" t="s">
        <v>43</v>
      </c>
      <c r="G167" s="27" t="n">
        <v>70.8</v>
      </c>
      <c r="H167" s="23"/>
    </row>
    <row r="168" customFormat="false" ht="15.75" hidden="false" customHeight="true" outlineLevel="0" collapsed="false">
      <c r="A168" s="16" t="n">
        <v>166</v>
      </c>
      <c r="B168" s="17" t="s">
        <v>360</v>
      </c>
      <c r="C168" s="29" t="s">
        <v>361</v>
      </c>
      <c r="D168" s="34" t="s">
        <v>10</v>
      </c>
      <c r="E168" s="23" t="s">
        <v>338</v>
      </c>
      <c r="F168" s="30" t="s">
        <v>43</v>
      </c>
      <c r="G168" s="27" t="n">
        <v>70.6</v>
      </c>
      <c r="H168" s="23"/>
    </row>
    <row r="169" customFormat="false" ht="15.75" hidden="false" customHeight="true" outlineLevel="0" collapsed="false">
      <c r="A169" s="16" t="n">
        <v>167</v>
      </c>
      <c r="B169" s="17" t="s">
        <v>362</v>
      </c>
      <c r="C169" s="29" t="s">
        <v>363</v>
      </c>
      <c r="D169" s="34" t="s">
        <v>10</v>
      </c>
      <c r="E169" s="23" t="s">
        <v>338</v>
      </c>
      <c r="F169" s="30" t="s">
        <v>43</v>
      </c>
      <c r="G169" s="27" t="n">
        <v>70.32</v>
      </c>
      <c r="H169" s="23"/>
    </row>
    <row r="170" customFormat="false" ht="15.75" hidden="false" customHeight="true" outlineLevel="0" collapsed="false">
      <c r="A170" s="16" t="n">
        <v>168</v>
      </c>
      <c r="B170" s="17" t="s">
        <v>364</v>
      </c>
      <c r="C170" s="29" t="s">
        <v>365</v>
      </c>
      <c r="D170" s="34" t="s">
        <v>10</v>
      </c>
      <c r="E170" s="23" t="s">
        <v>343</v>
      </c>
      <c r="F170" s="30" t="s">
        <v>43</v>
      </c>
      <c r="G170" s="27" t="n">
        <v>70.1</v>
      </c>
      <c r="H170" s="23"/>
    </row>
    <row r="171" customFormat="false" ht="15.75" hidden="false" customHeight="true" outlineLevel="0" collapsed="false">
      <c r="A171" s="16" t="n">
        <v>169</v>
      </c>
      <c r="B171" s="17" t="s">
        <v>366</v>
      </c>
      <c r="C171" s="29" t="s">
        <v>367</v>
      </c>
      <c r="D171" s="34" t="s">
        <v>10</v>
      </c>
      <c r="E171" s="23" t="s">
        <v>338</v>
      </c>
      <c r="F171" s="30" t="s">
        <v>43</v>
      </c>
      <c r="G171" s="27" t="n">
        <v>69.4</v>
      </c>
      <c r="H171" s="23"/>
    </row>
    <row r="172" customFormat="false" ht="15.75" hidden="false" customHeight="true" outlineLevel="0" collapsed="false">
      <c r="A172" s="16" t="n">
        <v>170</v>
      </c>
      <c r="B172" s="17" t="s">
        <v>368</v>
      </c>
      <c r="C172" s="29" t="s">
        <v>369</v>
      </c>
      <c r="D172" s="34" t="s">
        <v>10</v>
      </c>
      <c r="E172" s="23" t="s">
        <v>338</v>
      </c>
      <c r="F172" s="30" t="s">
        <v>43</v>
      </c>
      <c r="G172" s="27" t="n">
        <v>69.3</v>
      </c>
      <c r="H172" s="28" t="s">
        <v>370</v>
      </c>
    </row>
    <row r="173" customFormat="false" ht="15.75" hidden="false" customHeight="true" outlineLevel="0" collapsed="false">
      <c r="A173" s="16" t="n">
        <v>171</v>
      </c>
      <c r="B173" s="17" t="s">
        <v>371</v>
      </c>
      <c r="C173" s="29" t="s">
        <v>372</v>
      </c>
      <c r="D173" s="34" t="s">
        <v>10</v>
      </c>
      <c r="E173" s="23" t="s">
        <v>343</v>
      </c>
      <c r="F173" s="30" t="s">
        <v>43</v>
      </c>
      <c r="G173" s="27" t="n">
        <v>68.8</v>
      </c>
      <c r="H173" s="23"/>
    </row>
    <row r="174" customFormat="false" ht="15.75" hidden="false" customHeight="true" outlineLevel="0" collapsed="false">
      <c r="A174" s="16" t="n">
        <v>172</v>
      </c>
      <c r="B174" s="17" t="s">
        <v>373</v>
      </c>
      <c r="C174" s="29" t="s">
        <v>374</v>
      </c>
      <c r="D174" s="34" t="s">
        <v>10</v>
      </c>
      <c r="E174" s="23" t="s">
        <v>338</v>
      </c>
      <c r="F174" s="30" t="s">
        <v>43</v>
      </c>
      <c r="G174" s="27" t="n">
        <v>68</v>
      </c>
      <c r="H174" s="28" t="s">
        <v>370</v>
      </c>
    </row>
    <row r="175" customFormat="false" ht="15.75" hidden="false" customHeight="true" outlineLevel="0" collapsed="false">
      <c r="A175" s="16" t="n">
        <v>173</v>
      </c>
      <c r="B175" s="17" t="s">
        <v>375</v>
      </c>
      <c r="C175" s="29" t="s">
        <v>376</v>
      </c>
      <c r="D175" s="34" t="s">
        <v>10</v>
      </c>
      <c r="E175" s="23" t="s">
        <v>338</v>
      </c>
      <c r="F175" s="30" t="s">
        <v>43</v>
      </c>
      <c r="G175" s="27" t="n">
        <v>67.8</v>
      </c>
      <c r="H175" s="28" t="s">
        <v>377</v>
      </c>
    </row>
    <row r="176" customFormat="false" ht="15.75" hidden="false" customHeight="true" outlineLevel="0" collapsed="false">
      <c r="A176" s="16" t="n">
        <v>174</v>
      </c>
      <c r="B176" s="17" t="s">
        <v>378</v>
      </c>
      <c r="C176" s="38" t="s">
        <v>379</v>
      </c>
      <c r="D176" s="39" t="s">
        <v>10</v>
      </c>
      <c r="E176" s="40" t="s">
        <v>380</v>
      </c>
      <c r="F176" s="41" t="s">
        <v>12</v>
      </c>
      <c r="G176" s="22" t="n">
        <v>78.55</v>
      </c>
      <c r="H176" s="23"/>
    </row>
    <row r="177" customFormat="false" ht="15.75" hidden="false" customHeight="true" outlineLevel="0" collapsed="false">
      <c r="A177" s="16" t="n">
        <v>175</v>
      </c>
      <c r="B177" s="17" t="s">
        <v>381</v>
      </c>
      <c r="C177" s="38" t="s">
        <v>382</v>
      </c>
      <c r="D177" s="39" t="s">
        <v>10</v>
      </c>
      <c r="E177" s="40" t="s">
        <v>380</v>
      </c>
      <c r="F177" s="24" t="s">
        <v>15</v>
      </c>
      <c r="G177" s="22" t="n">
        <v>78</v>
      </c>
      <c r="H177" s="23"/>
    </row>
    <row r="178" customFormat="false" ht="15.75" hidden="false" customHeight="true" outlineLevel="0" collapsed="false">
      <c r="A178" s="16" t="n">
        <v>176</v>
      </c>
      <c r="B178" s="17" t="s">
        <v>383</v>
      </c>
      <c r="C178" s="38" t="s">
        <v>384</v>
      </c>
      <c r="D178" s="39" t="s">
        <v>10</v>
      </c>
      <c r="E178" s="40" t="s">
        <v>385</v>
      </c>
      <c r="F178" s="24" t="s">
        <v>15</v>
      </c>
      <c r="G178" s="22" t="n">
        <v>71</v>
      </c>
      <c r="H178" s="23"/>
    </row>
    <row r="179" customFormat="false" ht="15.75" hidden="false" customHeight="true" outlineLevel="0" collapsed="false">
      <c r="A179" s="16" t="n">
        <v>177</v>
      </c>
      <c r="B179" s="17" t="s">
        <v>386</v>
      </c>
      <c r="C179" s="38" t="s">
        <v>387</v>
      </c>
      <c r="D179" s="39" t="s">
        <v>10</v>
      </c>
      <c r="E179" s="40" t="s">
        <v>385</v>
      </c>
      <c r="F179" s="24" t="s">
        <v>15</v>
      </c>
      <c r="G179" s="22" t="n">
        <v>71</v>
      </c>
      <c r="H179" s="23"/>
    </row>
    <row r="180" customFormat="false" ht="15.75" hidden="false" customHeight="true" outlineLevel="0" collapsed="false">
      <c r="A180" s="16" t="n">
        <v>178</v>
      </c>
      <c r="B180" s="17" t="s">
        <v>388</v>
      </c>
      <c r="C180" s="38" t="s">
        <v>389</v>
      </c>
      <c r="D180" s="39" t="s">
        <v>10</v>
      </c>
      <c r="E180" s="40" t="s">
        <v>380</v>
      </c>
      <c r="F180" s="26" t="s">
        <v>23</v>
      </c>
      <c r="G180" s="22" t="n">
        <v>68.8</v>
      </c>
      <c r="H180" s="23"/>
    </row>
    <row r="181" customFormat="false" ht="15.75" hidden="false" customHeight="true" outlineLevel="0" collapsed="false">
      <c r="A181" s="16" t="n">
        <v>179</v>
      </c>
      <c r="B181" s="17" t="s">
        <v>390</v>
      </c>
      <c r="C181" s="38" t="s">
        <v>391</v>
      </c>
      <c r="D181" s="39" t="s">
        <v>10</v>
      </c>
      <c r="E181" s="40" t="s">
        <v>380</v>
      </c>
      <c r="F181" s="26" t="s">
        <v>23</v>
      </c>
      <c r="G181" s="22" t="n">
        <v>68.8</v>
      </c>
      <c r="H181" s="23"/>
    </row>
    <row r="182" customFormat="false" ht="15.75" hidden="false" customHeight="true" outlineLevel="0" collapsed="false">
      <c r="A182" s="16" t="n">
        <v>180</v>
      </c>
      <c r="B182" s="17" t="s">
        <v>392</v>
      </c>
      <c r="C182" s="38" t="s">
        <v>393</v>
      </c>
      <c r="D182" s="39" t="s">
        <v>10</v>
      </c>
      <c r="E182" s="40" t="s">
        <v>385</v>
      </c>
      <c r="F182" s="26" t="s">
        <v>23</v>
      </c>
      <c r="G182" s="22" t="n">
        <v>68.8</v>
      </c>
      <c r="H182" s="23"/>
    </row>
    <row r="183" customFormat="false" ht="15.75" hidden="false" customHeight="true" outlineLevel="0" collapsed="false">
      <c r="A183" s="16" t="n">
        <v>181</v>
      </c>
      <c r="B183" s="17" t="s">
        <v>394</v>
      </c>
      <c r="C183" s="38" t="s">
        <v>395</v>
      </c>
      <c r="D183" s="39" t="s">
        <v>10</v>
      </c>
      <c r="E183" s="40" t="s">
        <v>385</v>
      </c>
      <c r="F183" s="26" t="s">
        <v>23</v>
      </c>
      <c r="G183" s="22" t="n">
        <v>68.8</v>
      </c>
      <c r="H183" s="23"/>
    </row>
    <row r="184" customFormat="false" ht="15.75" hidden="false" customHeight="true" outlineLevel="0" collapsed="false">
      <c r="A184" s="16" t="n">
        <v>182</v>
      </c>
      <c r="B184" s="17" t="s">
        <v>396</v>
      </c>
      <c r="C184" s="38" t="s">
        <v>397</v>
      </c>
      <c r="D184" s="39" t="s">
        <v>10</v>
      </c>
      <c r="E184" s="40" t="s">
        <v>380</v>
      </c>
      <c r="F184" s="26" t="s">
        <v>23</v>
      </c>
      <c r="G184" s="22" t="n">
        <v>68.6</v>
      </c>
      <c r="H184" s="23"/>
    </row>
    <row r="185" customFormat="false" ht="15.75" hidden="false" customHeight="true" outlineLevel="0" collapsed="false">
      <c r="A185" s="16" t="n">
        <v>183</v>
      </c>
      <c r="B185" s="17" t="s">
        <v>398</v>
      </c>
      <c r="C185" s="38" t="s">
        <v>399</v>
      </c>
      <c r="D185" s="39" t="s">
        <v>10</v>
      </c>
      <c r="E185" s="40" t="s">
        <v>380</v>
      </c>
      <c r="F185" s="26" t="s">
        <v>23</v>
      </c>
      <c r="G185" s="22" t="n">
        <v>68.4</v>
      </c>
      <c r="H185" s="23"/>
    </row>
    <row r="186" customFormat="false" ht="15.75" hidden="false" customHeight="true" outlineLevel="0" collapsed="false">
      <c r="A186" s="16" t="n">
        <v>184</v>
      </c>
      <c r="B186" s="17" t="s">
        <v>400</v>
      </c>
      <c r="C186" s="38" t="s">
        <v>401</v>
      </c>
      <c r="D186" s="39" t="s">
        <v>10</v>
      </c>
      <c r="E186" s="40" t="s">
        <v>385</v>
      </c>
      <c r="F186" s="26" t="s">
        <v>23</v>
      </c>
      <c r="G186" s="22" t="n">
        <v>68.4</v>
      </c>
      <c r="H186" s="23"/>
    </row>
    <row r="187" customFormat="false" ht="15.75" hidden="false" customHeight="true" outlineLevel="0" collapsed="false">
      <c r="A187" s="16" t="n">
        <v>185</v>
      </c>
      <c r="B187" s="17" t="s">
        <v>402</v>
      </c>
      <c r="C187" s="38" t="s">
        <v>403</v>
      </c>
      <c r="D187" s="39" t="s">
        <v>10</v>
      </c>
      <c r="E187" s="40" t="s">
        <v>380</v>
      </c>
      <c r="F187" s="26" t="s">
        <v>23</v>
      </c>
      <c r="G187" s="22" t="n">
        <v>68.2</v>
      </c>
      <c r="H187" s="23"/>
    </row>
    <row r="188" customFormat="false" ht="15.75" hidden="false" customHeight="true" outlineLevel="0" collapsed="false">
      <c r="A188" s="16" t="n">
        <v>186</v>
      </c>
      <c r="B188" s="17" t="s">
        <v>404</v>
      </c>
      <c r="C188" s="38" t="s">
        <v>405</v>
      </c>
      <c r="D188" s="39" t="s">
        <v>10</v>
      </c>
      <c r="E188" s="40" t="s">
        <v>385</v>
      </c>
      <c r="F188" s="26" t="s">
        <v>23</v>
      </c>
      <c r="G188" s="22" t="n">
        <v>64.8</v>
      </c>
      <c r="H188" s="23"/>
    </row>
    <row r="189" customFormat="false" ht="15.75" hidden="false" customHeight="true" outlineLevel="0" collapsed="false">
      <c r="A189" s="16" t="n">
        <v>187</v>
      </c>
      <c r="B189" s="17" t="s">
        <v>406</v>
      </c>
      <c r="C189" s="38" t="s">
        <v>407</v>
      </c>
      <c r="D189" s="39" t="s">
        <v>10</v>
      </c>
      <c r="E189" s="40" t="s">
        <v>380</v>
      </c>
      <c r="F189" s="30" t="s">
        <v>43</v>
      </c>
      <c r="G189" s="22" t="n">
        <v>64.4</v>
      </c>
      <c r="H189" s="23"/>
    </row>
    <row r="190" customFormat="false" ht="15.75" hidden="false" customHeight="true" outlineLevel="0" collapsed="false">
      <c r="A190" s="16" t="n">
        <v>188</v>
      </c>
      <c r="B190" s="17" t="s">
        <v>408</v>
      </c>
      <c r="C190" s="38" t="s">
        <v>409</v>
      </c>
      <c r="D190" s="39" t="s">
        <v>10</v>
      </c>
      <c r="E190" s="40" t="s">
        <v>380</v>
      </c>
      <c r="F190" s="30" t="s">
        <v>43</v>
      </c>
      <c r="G190" s="22" t="n">
        <v>63</v>
      </c>
      <c r="H190" s="23"/>
    </row>
    <row r="191" customFormat="false" ht="15.75" hidden="false" customHeight="true" outlineLevel="0" collapsed="false">
      <c r="A191" s="16" t="n">
        <v>189</v>
      </c>
      <c r="B191" s="17" t="s">
        <v>410</v>
      </c>
      <c r="C191" s="38" t="s">
        <v>411</v>
      </c>
      <c r="D191" s="39" t="s">
        <v>10</v>
      </c>
      <c r="E191" s="40" t="s">
        <v>385</v>
      </c>
      <c r="F191" s="30" t="s">
        <v>43</v>
      </c>
      <c r="G191" s="22" t="n">
        <v>62.5</v>
      </c>
      <c r="H191" s="23"/>
    </row>
    <row r="192" customFormat="false" ht="15.75" hidden="false" customHeight="true" outlineLevel="0" collapsed="false">
      <c r="A192" s="16" t="n">
        <v>190</v>
      </c>
      <c r="B192" s="17" t="s">
        <v>412</v>
      </c>
      <c r="C192" s="38" t="s">
        <v>413</v>
      </c>
      <c r="D192" s="39" t="s">
        <v>10</v>
      </c>
      <c r="E192" s="40" t="s">
        <v>380</v>
      </c>
      <c r="F192" s="30" t="s">
        <v>43</v>
      </c>
      <c r="G192" s="22" t="n">
        <v>62</v>
      </c>
      <c r="H192" s="23"/>
    </row>
    <row r="193" customFormat="false" ht="15.75" hidden="false" customHeight="true" outlineLevel="0" collapsed="false">
      <c r="A193" s="16" t="n">
        <v>191</v>
      </c>
      <c r="B193" s="17" t="s">
        <v>414</v>
      </c>
      <c r="C193" s="38" t="s">
        <v>415</v>
      </c>
      <c r="D193" s="39" t="s">
        <v>10</v>
      </c>
      <c r="E193" s="40" t="s">
        <v>385</v>
      </c>
      <c r="F193" s="30" t="s">
        <v>43</v>
      </c>
      <c r="G193" s="22" t="n">
        <v>61.08</v>
      </c>
      <c r="H193" s="23"/>
    </row>
    <row r="194" customFormat="false" ht="15.75" hidden="false" customHeight="true" outlineLevel="0" collapsed="false">
      <c r="A194" s="16" t="n">
        <v>192</v>
      </c>
      <c r="B194" s="17" t="s">
        <v>416</v>
      </c>
      <c r="C194" s="38" t="s">
        <v>417</v>
      </c>
      <c r="D194" s="39" t="s">
        <v>10</v>
      </c>
      <c r="E194" s="40" t="s">
        <v>380</v>
      </c>
      <c r="F194" s="30" t="s">
        <v>43</v>
      </c>
      <c r="G194" s="22" t="n">
        <v>61</v>
      </c>
      <c r="H194" s="23"/>
    </row>
    <row r="195" customFormat="false" ht="15.75" hidden="false" customHeight="true" outlineLevel="0" collapsed="false">
      <c r="A195" s="16" t="n">
        <v>193</v>
      </c>
      <c r="B195" s="17" t="s">
        <v>418</v>
      </c>
      <c r="C195" s="38" t="s">
        <v>419</v>
      </c>
      <c r="D195" s="39" t="s">
        <v>10</v>
      </c>
      <c r="E195" s="40" t="s">
        <v>380</v>
      </c>
      <c r="F195" s="30" t="s">
        <v>43</v>
      </c>
      <c r="G195" s="22" t="n">
        <v>60.87</v>
      </c>
      <c r="H195" s="23"/>
    </row>
    <row r="196" customFormat="false" ht="15.75" hidden="false" customHeight="true" outlineLevel="0" collapsed="false">
      <c r="A196" s="16" t="n">
        <v>194</v>
      </c>
      <c r="B196" s="17" t="s">
        <v>420</v>
      </c>
      <c r="C196" s="38" t="s">
        <v>421</v>
      </c>
      <c r="D196" s="39" t="s">
        <v>10</v>
      </c>
      <c r="E196" s="40" t="s">
        <v>385</v>
      </c>
      <c r="F196" s="30" t="s">
        <v>43</v>
      </c>
      <c r="G196" s="22" t="n">
        <v>60.71</v>
      </c>
      <c r="H196" s="23"/>
    </row>
    <row r="197" customFormat="false" ht="15.75" hidden="false" customHeight="true" outlineLevel="0" collapsed="false">
      <c r="A197" s="16" t="n">
        <v>195</v>
      </c>
      <c r="B197" s="17" t="s">
        <v>422</v>
      </c>
      <c r="C197" s="38" t="s">
        <v>423</v>
      </c>
      <c r="D197" s="39" t="s">
        <v>10</v>
      </c>
      <c r="E197" s="40" t="s">
        <v>380</v>
      </c>
      <c r="F197" s="30" t="s">
        <v>43</v>
      </c>
      <c r="G197" s="22" t="n">
        <v>60.5</v>
      </c>
      <c r="H197" s="23"/>
    </row>
    <row r="198" customFormat="false" ht="15.75" hidden="false" customHeight="true" outlineLevel="0" collapsed="false">
      <c r="A198" s="16" t="n">
        <v>196</v>
      </c>
      <c r="B198" s="17" t="s">
        <v>424</v>
      </c>
      <c r="C198" s="38" t="s">
        <v>425</v>
      </c>
      <c r="D198" s="39" t="s">
        <v>10</v>
      </c>
      <c r="E198" s="40" t="s">
        <v>380</v>
      </c>
      <c r="F198" s="30" t="s">
        <v>43</v>
      </c>
      <c r="G198" s="22" t="n">
        <v>60.2</v>
      </c>
      <c r="H198" s="23"/>
    </row>
    <row r="199" customFormat="false" ht="15.75" hidden="false" customHeight="true" outlineLevel="0" collapsed="false">
      <c r="A199" s="16" t="n">
        <v>197</v>
      </c>
      <c r="B199" s="17" t="s">
        <v>426</v>
      </c>
      <c r="C199" s="38" t="s">
        <v>427</v>
      </c>
      <c r="D199" s="39" t="s">
        <v>10</v>
      </c>
      <c r="E199" s="40" t="s">
        <v>385</v>
      </c>
      <c r="F199" s="30" t="s">
        <v>43</v>
      </c>
      <c r="G199" s="22" t="n">
        <v>60</v>
      </c>
      <c r="H199" s="23"/>
    </row>
    <row r="200" customFormat="false" ht="15.75" hidden="false" customHeight="true" outlineLevel="0" collapsed="false">
      <c r="A200" s="16" t="n">
        <v>198</v>
      </c>
      <c r="B200" s="17" t="s">
        <v>428</v>
      </c>
      <c r="C200" s="12" t="s">
        <v>429</v>
      </c>
      <c r="D200" s="19" t="s">
        <v>10</v>
      </c>
      <c r="E200" s="42" t="s">
        <v>430</v>
      </c>
      <c r="F200" s="41" t="s">
        <v>12</v>
      </c>
      <c r="G200" s="22" t="n">
        <v>82</v>
      </c>
      <c r="H200" s="23"/>
    </row>
    <row r="201" customFormat="false" ht="15.75" hidden="false" customHeight="true" outlineLevel="0" collapsed="false">
      <c r="A201" s="16" t="n">
        <v>199</v>
      </c>
      <c r="B201" s="17" t="s">
        <v>431</v>
      </c>
      <c r="C201" s="12" t="s">
        <v>432</v>
      </c>
      <c r="D201" s="19" t="s">
        <v>10</v>
      </c>
      <c r="E201" s="42" t="s">
        <v>430</v>
      </c>
      <c r="F201" s="24" t="s">
        <v>15</v>
      </c>
      <c r="G201" s="22" t="n">
        <v>81.7</v>
      </c>
      <c r="H201" s="23"/>
    </row>
    <row r="202" customFormat="false" ht="15.75" hidden="false" customHeight="true" outlineLevel="0" collapsed="false">
      <c r="A202" s="16" t="n">
        <v>200</v>
      </c>
      <c r="B202" s="17" t="s">
        <v>433</v>
      </c>
      <c r="C202" s="12" t="s">
        <v>434</v>
      </c>
      <c r="D202" s="19" t="s">
        <v>10</v>
      </c>
      <c r="E202" s="42" t="s">
        <v>430</v>
      </c>
      <c r="F202" s="26" t="s">
        <v>23</v>
      </c>
      <c r="G202" s="22" t="n">
        <v>76.8</v>
      </c>
      <c r="H202" s="23"/>
    </row>
    <row r="203" customFormat="false" ht="15.75" hidden="false" customHeight="true" outlineLevel="0" collapsed="false">
      <c r="A203" s="16" t="n">
        <v>201</v>
      </c>
      <c r="B203" s="17" t="s">
        <v>435</v>
      </c>
      <c r="C203" s="12" t="s">
        <v>436</v>
      </c>
      <c r="D203" s="19" t="s">
        <v>10</v>
      </c>
      <c r="E203" s="42" t="s">
        <v>430</v>
      </c>
      <c r="F203" s="26" t="s">
        <v>23</v>
      </c>
      <c r="G203" s="22" t="n">
        <v>75.6</v>
      </c>
      <c r="H203" s="23"/>
    </row>
    <row r="204" customFormat="false" ht="15.75" hidden="false" customHeight="true" outlineLevel="0" collapsed="false">
      <c r="A204" s="16" t="n">
        <v>202</v>
      </c>
      <c r="B204" s="17" t="s">
        <v>437</v>
      </c>
      <c r="C204" s="38" t="s">
        <v>438</v>
      </c>
      <c r="D204" s="19" t="s">
        <v>10</v>
      </c>
      <c r="E204" s="42" t="s">
        <v>430</v>
      </c>
      <c r="F204" s="26" t="s">
        <v>23</v>
      </c>
      <c r="G204" s="22" t="n">
        <v>74.6</v>
      </c>
      <c r="H204" s="23"/>
    </row>
    <row r="205" customFormat="false" ht="15.75" hidden="false" customHeight="true" outlineLevel="0" collapsed="false">
      <c r="A205" s="16" t="n">
        <v>203</v>
      </c>
      <c r="B205" s="17" t="s">
        <v>439</v>
      </c>
      <c r="C205" s="38" t="s">
        <v>440</v>
      </c>
      <c r="D205" s="19" t="s">
        <v>10</v>
      </c>
      <c r="E205" s="42" t="s">
        <v>430</v>
      </c>
      <c r="F205" s="26" t="s">
        <v>23</v>
      </c>
      <c r="G205" s="22" t="n">
        <v>72.4</v>
      </c>
      <c r="H205" s="23"/>
    </row>
    <row r="206" customFormat="false" ht="15.75" hidden="false" customHeight="true" outlineLevel="0" collapsed="false">
      <c r="A206" s="16" t="n">
        <v>204</v>
      </c>
      <c r="B206" s="17" t="s">
        <v>441</v>
      </c>
      <c r="C206" s="38" t="s">
        <v>442</v>
      </c>
      <c r="D206" s="19" t="s">
        <v>10</v>
      </c>
      <c r="E206" s="42" t="s">
        <v>430</v>
      </c>
      <c r="F206" s="26" t="s">
        <v>23</v>
      </c>
      <c r="G206" s="22" t="n">
        <v>71.6</v>
      </c>
      <c r="H206" s="23"/>
    </row>
    <row r="207" customFormat="false" ht="15.75" hidden="false" customHeight="true" outlineLevel="0" collapsed="false">
      <c r="A207" s="16" t="n">
        <v>205</v>
      </c>
      <c r="B207" s="17" t="s">
        <v>443</v>
      </c>
      <c r="C207" s="38" t="s">
        <v>444</v>
      </c>
      <c r="D207" s="19" t="s">
        <v>10</v>
      </c>
      <c r="E207" s="42" t="s">
        <v>430</v>
      </c>
      <c r="F207" s="26" t="s">
        <v>23</v>
      </c>
      <c r="G207" s="22" t="n">
        <v>71.4</v>
      </c>
      <c r="H207" s="23"/>
    </row>
    <row r="208" customFormat="false" ht="15.75" hidden="false" customHeight="true" outlineLevel="0" collapsed="false">
      <c r="A208" s="16" t="n">
        <v>206</v>
      </c>
      <c r="B208" s="17" t="s">
        <v>445</v>
      </c>
      <c r="C208" s="38" t="s">
        <v>446</v>
      </c>
      <c r="D208" s="19" t="s">
        <v>10</v>
      </c>
      <c r="E208" s="42" t="s">
        <v>430</v>
      </c>
      <c r="F208" s="30" t="s">
        <v>43</v>
      </c>
      <c r="G208" s="22" t="n">
        <v>71.2</v>
      </c>
      <c r="H208" s="23"/>
    </row>
    <row r="209" customFormat="false" ht="15.75" hidden="false" customHeight="true" outlineLevel="0" collapsed="false">
      <c r="A209" s="16" t="n">
        <v>207</v>
      </c>
      <c r="B209" s="17" t="s">
        <v>447</v>
      </c>
      <c r="C209" s="38" t="s">
        <v>448</v>
      </c>
      <c r="D209" s="19" t="s">
        <v>10</v>
      </c>
      <c r="E209" s="42" t="s">
        <v>430</v>
      </c>
      <c r="F209" s="30" t="s">
        <v>43</v>
      </c>
      <c r="G209" s="22" t="n">
        <v>70.4</v>
      </c>
      <c r="H209" s="23"/>
    </row>
    <row r="210" customFormat="false" ht="15.75" hidden="false" customHeight="true" outlineLevel="0" collapsed="false">
      <c r="A210" s="16" t="n">
        <v>208</v>
      </c>
      <c r="B210" s="17" t="s">
        <v>449</v>
      </c>
      <c r="C210" s="38" t="s">
        <v>450</v>
      </c>
      <c r="D210" s="19" t="s">
        <v>10</v>
      </c>
      <c r="E210" s="42" t="s">
        <v>430</v>
      </c>
      <c r="F210" s="30" t="s">
        <v>43</v>
      </c>
      <c r="G210" s="22" t="n">
        <v>70.3</v>
      </c>
      <c r="H210" s="23"/>
    </row>
    <row r="211" customFormat="false" ht="15.75" hidden="false" customHeight="true" outlineLevel="0" collapsed="false">
      <c r="A211" s="16" t="n">
        <v>209</v>
      </c>
      <c r="B211" s="17" t="s">
        <v>451</v>
      </c>
      <c r="C211" s="38" t="s">
        <v>452</v>
      </c>
      <c r="D211" s="19" t="s">
        <v>10</v>
      </c>
      <c r="E211" s="42" t="s">
        <v>430</v>
      </c>
      <c r="F211" s="30" t="s">
        <v>43</v>
      </c>
      <c r="G211" s="22" t="n">
        <v>67.8</v>
      </c>
      <c r="H211" s="23"/>
    </row>
    <row r="212" customFormat="false" ht="15.75" hidden="false" customHeight="true" outlineLevel="0" collapsed="false">
      <c r="A212" s="16" t="n">
        <v>210</v>
      </c>
      <c r="B212" s="17" t="s">
        <v>453</v>
      </c>
      <c r="C212" s="38" t="s">
        <v>454</v>
      </c>
      <c r="D212" s="19" t="s">
        <v>10</v>
      </c>
      <c r="E212" s="42" t="s">
        <v>430</v>
      </c>
      <c r="F212" s="30" t="s">
        <v>43</v>
      </c>
      <c r="G212" s="22" t="n">
        <v>67.61</v>
      </c>
      <c r="H212" s="23"/>
    </row>
    <row r="213" customFormat="false" ht="15.75" hidden="false" customHeight="true" outlineLevel="0" collapsed="false">
      <c r="A213" s="16" t="n">
        <v>211</v>
      </c>
      <c r="B213" s="17" t="s">
        <v>455</v>
      </c>
      <c r="C213" s="38" t="s">
        <v>456</v>
      </c>
      <c r="D213" s="19" t="s">
        <v>10</v>
      </c>
      <c r="E213" s="42" t="s">
        <v>430</v>
      </c>
      <c r="F213" s="30" t="s">
        <v>43</v>
      </c>
      <c r="G213" s="22" t="n">
        <v>67.2</v>
      </c>
      <c r="H213" s="23"/>
    </row>
    <row r="214" customFormat="false" ht="15.75" hidden="false" customHeight="true" outlineLevel="0" collapsed="false">
      <c r="A214" s="16" t="n">
        <v>212</v>
      </c>
      <c r="B214" s="17" t="s">
        <v>457</v>
      </c>
      <c r="C214" s="38" t="s">
        <v>458</v>
      </c>
      <c r="D214" s="19" t="s">
        <v>10</v>
      </c>
      <c r="E214" s="42" t="s">
        <v>430</v>
      </c>
      <c r="F214" s="30" t="s">
        <v>43</v>
      </c>
      <c r="G214" s="22" t="n">
        <v>66.6</v>
      </c>
      <c r="H214" s="23"/>
    </row>
    <row r="215" customFormat="false" ht="15.75" hidden="false" customHeight="true" outlineLevel="0" collapsed="false">
      <c r="A215" s="16" t="n">
        <v>213</v>
      </c>
      <c r="B215" s="17" t="s">
        <v>459</v>
      </c>
      <c r="C215" s="38" t="s">
        <v>460</v>
      </c>
      <c r="D215" s="39" t="s">
        <v>10</v>
      </c>
      <c r="E215" s="40" t="s">
        <v>461</v>
      </c>
      <c r="F215" s="41" t="s">
        <v>12</v>
      </c>
      <c r="G215" s="22" t="n">
        <v>85.2</v>
      </c>
      <c r="H215" s="23"/>
    </row>
    <row r="216" customFormat="false" ht="15.75" hidden="false" customHeight="true" outlineLevel="0" collapsed="false">
      <c r="A216" s="16" t="n">
        <v>214</v>
      </c>
      <c r="B216" s="17" t="s">
        <v>462</v>
      </c>
      <c r="C216" s="38" t="s">
        <v>463</v>
      </c>
      <c r="D216" s="39" t="s">
        <v>10</v>
      </c>
      <c r="E216" s="40" t="s">
        <v>464</v>
      </c>
      <c r="F216" s="24" t="s">
        <v>15</v>
      </c>
      <c r="G216" s="22" t="n">
        <v>83.2</v>
      </c>
      <c r="H216" s="23"/>
    </row>
    <row r="217" customFormat="false" ht="15.75" hidden="false" customHeight="true" outlineLevel="0" collapsed="false">
      <c r="A217" s="16" t="n">
        <v>215</v>
      </c>
      <c r="B217" s="17" t="s">
        <v>465</v>
      </c>
      <c r="C217" s="38" t="s">
        <v>466</v>
      </c>
      <c r="D217" s="39" t="s">
        <v>10</v>
      </c>
      <c r="E217" s="40" t="s">
        <v>461</v>
      </c>
      <c r="F217" s="24" t="s">
        <v>15</v>
      </c>
      <c r="G217" s="22" t="n">
        <v>77.5</v>
      </c>
      <c r="H217" s="23"/>
    </row>
    <row r="218" customFormat="false" ht="15.75" hidden="false" customHeight="true" outlineLevel="0" collapsed="false">
      <c r="A218" s="16" t="n">
        <v>216</v>
      </c>
      <c r="B218" s="17" t="s">
        <v>467</v>
      </c>
      <c r="C218" s="38" t="s">
        <v>468</v>
      </c>
      <c r="D218" s="39" t="s">
        <v>10</v>
      </c>
      <c r="E218" s="40" t="s">
        <v>464</v>
      </c>
      <c r="F218" s="26" t="s">
        <v>23</v>
      </c>
      <c r="G218" s="22" t="n">
        <v>73.2</v>
      </c>
      <c r="H218" s="23"/>
    </row>
    <row r="219" customFormat="false" ht="15.75" hidden="false" customHeight="true" outlineLevel="0" collapsed="false">
      <c r="A219" s="16" t="n">
        <v>217</v>
      </c>
      <c r="B219" s="17" t="s">
        <v>469</v>
      </c>
      <c r="C219" s="38" t="s">
        <v>470</v>
      </c>
      <c r="D219" s="39" t="s">
        <v>10</v>
      </c>
      <c r="E219" s="40" t="s">
        <v>461</v>
      </c>
      <c r="F219" s="26" t="s">
        <v>23</v>
      </c>
      <c r="G219" s="22" t="n">
        <v>72.4</v>
      </c>
      <c r="H219" s="23"/>
    </row>
    <row r="220" customFormat="false" ht="15.75" hidden="false" customHeight="true" outlineLevel="0" collapsed="false">
      <c r="A220" s="16" t="n">
        <v>218</v>
      </c>
      <c r="B220" s="17" t="s">
        <v>471</v>
      </c>
      <c r="C220" s="38" t="s">
        <v>472</v>
      </c>
      <c r="D220" s="39" t="s">
        <v>10</v>
      </c>
      <c r="E220" s="40" t="s">
        <v>461</v>
      </c>
      <c r="F220" s="26" t="s">
        <v>23</v>
      </c>
      <c r="G220" s="22" t="n">
        <v>71.7</v>
      </c>
      <c r="H220" s="23"/>
    </row>
    <row r="221" customFormat="false" ht="15.75" hidden="false" customHeight="true" outlineLevel="0" collapsed="false">
      <c r="A221" s="16" t="n">
        <v>219</v>
      </c>
      <c r="B221" s="17" t="s">
        <v>123</v>
      </c>
      <c r="C221" s="38" t="s">
        <v>124</v>
      </c>
      <c r="D221" s="39" t="s">
        <v>10</v>
      </c>
      <c r="E221" s="40" t="s">
        <v>461</v>
      </c>
      <c r="F221" s="26" t="s">
        <v>23</v>
      </c>
      <c r="G221" s="22" t="n">
        <v>71.2</v>
      </c>
      <c r="H221" s="23"/>
    </row>
    <row r="222" customFormat="false" ht="15.75" hidden="false" customHeight="true" outlineLevel="0" collapsed="false">
      <c r="A222" s="16" t="n">
        <v>220</v>
      </c>
      <c r="B222" s="17" t="s">
        <v>473</v>
      </c>
      <c r="C222" s="38" t="s">
        <v>474</v>
      </c>
      <c r="D222" s="39" t="s">
        <v>10</v>
      </c>
      <c r="E222" s="40" t="s">
        <v>464</v>
      </c>
      <c r="F222" s="26" t="s">
        <v>23</v>
      </c>
      <c r="G222" s="22" t="n">
        <v>71</v>
      </c>
      <c r="H222" s="23"/>
    </row>
    <row r="223" customFormat="false" ht="15.75" hidden="false" customHeight="true" outlineLevel="0" collapsed="false">
      <c r="A223" s="16" t="n">
        <v>221</v>
      </c>
      <c r="B223" s="17" t="s">
        <v>475</v>
      </c>
      <c r="C223" s="38" t="s">
        <v>476</v>
      </c>
      <c r="D223" s="39" t="s">
        <v>10</v>
      </c>
      <c r="E223" s="40" t="s">
        <v>461</v>
      </c>
      <c r="F223" s="26" t="s">
        <v>23</v>
      </c>
      <c r="G223" s="22" t="n">
        <v>70.6</v>
      </c>
      <c r="H223" s="23"/>
    </row>
    <row r="224" customFormat="false" ht="15.75" hidden="false" customHeight="true" outlineLevel="0" collapsed="false">
      <c r="A224" s="16" t="n">
        <v>222</v>
      </c>
      <c r="B224" s="17" t="s">
        <v>477</v>
      </c>
      <c r="C224" s="38" t="s">
        <v>478</v>
      </c>
      <c r="D224" s="39" t="s">
        <v>10</v>
      </c>
      <c r="E224" s="40" t="s">
        <v>464</v>
      </c>
      <c r="F224" s="30" t="s">
        <v>43</v>
      </c>
      <c r="G224" s="22" t="n">
        <v>70.06</v>
      </c>
      <c r="H224" s="23"/>
    </row>
    <row r="225" customFormat="false" ht="15.75" hidden="false" customHeight="true" outlineLevel="0" collapsed="false">
      <c r="A225" s="16" t="n">
        <v>223</v>
      </c>
      <c r="B225" s="17" t="s">
        <v>479</v>
      </c>
      <c r="C225" s="38" t="s">
        <v>480</v>
      </c>
      <c r="D225" s="39" t="s">
        <v>10</v>
      </c>
      <c r="E225" s="40" t="s">
        <v>461</v>
      </c>
      <c r="F225" s="30" t="s">
        <v>43</v>
      </c>
      <c r="G225" s="22" t="n">
        <v>69.8</v>
      </c>
      <c r="H225" s="23"/>
    </row>
    <row r="226" customFormat="false" ht="15.75" hidden="false" customHeight="true" outlineLevel="0" collapsed="false">
      <c r="A226" s="16" t="n">
        <v>224</v>
      </c>
      <c r="B226" s="17" t="s">
        <v>481</v>
      </c>
      <c r="C226" s="38" t="s">
        <v>482</v>
      </c>
      <c r="D226" s="39" t="s">
        <v>10</v>
      </c>
      <c r="E226" s="40" t="s">
        <v>464</v>
      </c>
      <c r="F226" s="30" t="s">
        <v>43</v>
      </c>
      <c r="G226" s="22" t="n">
        <v>68.8</v>
      </c>
      <c r="H226" s="23"/>
    </row>
    <row r="227" customFormat="false" ht="15.75" hidden="false" customHeight="true" outlineLevel="0" collapsed="false">
      <c r="A227" s="16" t="n">
        <v>225</v>
      </c>
      <c r="B227" s="17" t="s">
        <v>483</v>
      </c>
      <c r="C227" s="38" t="s">
        <v>484</v>
      </c>
      <c r="D227" s="39" t="s">
        <v>10</v>
      </c>
      <c r="E227" s="40" t="s">
        <v>461</v>
      </c>
      <c r="F227" s="30" t="s">
        <v>43</v>
      </c>
      <c r="G227" s="22" t="n">
        <v>68.7</v>
      </c>
      <c r="H227" s="23"/>
    </row>
    <row r="228" customFormat="false" ht="15.75" hidden="false" customHeight="true" outlineLevel="0" collapsed="false">
      <c r="A228" s="16" t="n">
        <v>226</v>
      </c>
      <c r="B228" s="17" t="s">
        <v>485</v>
      </c>
      <c r="C228" s="38" t="s">
        <v>486</v>
      </c>
      <c r="D228" s="39" t="s">
        <v>10</v>
      </c>
      <c r="E228" s="40" t="s">
        <v>464</v>
      </c>
      <c r="F228" s="30" t="s">
        <v>43</v>
      </c>
      <c r="G228" s="22" t="n">
        <v>68.2</v>
      </c>
      <c r="H228" s="23"/>
    </row>
    <row r="229" customFormat="false" ht="15.75" hidden="false" customHeight="true" outlineLevel="0" collapsed="false">
      <c r="A229" s="16" t="n">
        <v>227</v>
      </c>
      <c r="B229" s="17" t="s">
        <v>487</v>
      </c>
      <c r="C229" s="38" t="s">
        <v>488</v>
      </c>
      <c r="D229" s="39" t="s">
        <v>10</v>
      </c>
      <c r="E229" s="40" t="s">
        <v>464</v>
      </c>
      <c r="F229" s="30" t="s">
        <v>43</v>
      </c>
      <c r="G229" s="22" t="n">
        <v>67.5</v>
      </c>
      <c r="H229" s="23"/>
    </row>
    <row r="230" customFormat="false" ht="15.75" hidden="false" customHeight="true" outlineLevel="0" collapsed="false">
      <c r="A230" s="16" t="n">
        <v>228</v>
      </c>
      <c r="B230" s="17" t="s">
        <v>489</v>
      </c>
      <c r="C230" s="38" t="s">
        <v>490</v>
      </c>
      <c r="D230" s="39" t="s">
        <v>10</v>
      </c>
      <c r="E230" s="40" t="s">
        <v>461</v>
      </c>
      <c r="F230" s="30" t="s">
        <v>43</v>
      </c>
      <c r="G230" s="22" t="n">
        <v>67.4</v>
      </c>
      <c r="H230" s="23"/>
    </row>
    <row r="231" customFormat="false" ht="15.75" hidden="false" customHeight="true" outlineLevel="0" collapsed="false">
      <c r="A231" s="16" t="n">
        <v>229</v>
      </c>
      <c r="B231" s="17" t="s">
        <v>491</v>
      </c>
      <c r="C231" s="38" t="s">
        <v>492</v>
      </c>
      <c r="D231" s="39" t="s">
        <v>10</v>
      </c>
      <c r="E231" s="40" t="s">
        <v>461</v>
      </c>
      <c r="F231" s="30" t="s">
        <v>43</v>
      </c>
      <c r="G231" s="22" t="n">
        <v>67.2</v>
      </c>
      <c r="H231" s="23"/>
    </row>
    <row r="232" customFormat="false" ht="15.75" hidden="false" customHeight="true" outlineLevel="0" collapsed="false">
      <c r="A232" s="16" t="n">
        <v>230</v>
      </c>
      <c r="B232" s="17" t="s">
        <v>493</v>
      </c>
      <c r="C232" s="38" t="s">
        <v>494</v>
      </c>
      <c r="D232" s="39" t="s">
        <v>10</v>
      </c>
      <c r="E232" s="40" t="s">
        <v>464</v>
      </c>
      <c r="F232" s="30" t="s">
        <v>43</v>
      </c>
      <c r="G232" s="22" t="n">
        <v>65.4</v>
      </c>
      <c r="H232" s="23"/>
    </row>
    <row r="233" customFormat="false" ht="15.75" hidden="false" customHeight="true" outlineLevel="0" collapsed="false">
      <c r="A233" s="16" t="n">
        <v>231</v>
      </c>
      <c r="B233" s="17" t="s">
        <v>495</v>
      </c>
      <c r="C233" s="43" t="s">
        <v>496</v>
      </c>
      <c r="D233" s="19" t="s">
        <v>10</v>
      </c>
      <c r="E233" s="42" t="s">
        <v>497</v>
      </c>
      <c r="F233" s="41" t="s">
        <v>12</v>
      </c>
      <c r="G233" s="22" t="n">
        <v>79.7</v>
      </c>
      <c r="H233" s="23"/>
    </row>
    <row r="234" customFormat="false" ht="15.75" hidden="false" customHeight="true" outlineLevel="0" collapsed="false">
      <c r="A234" s="16" t="n">
        <v>232</v>
      </c>
      <c r="B234" s="17" t="s">
        <v>498</v>
      </c>
      <c r="C234" s="43" t="s">
        <v>499</v>
      </c>
      <c r="D234" s="19" t="s">
        <v>10</v>
      </c>
      <c r="E234" s="42" t="s">
        <v>497</v>
      </c>
      <c r="F234" s="24" t="s">
        <v>15</v>
      </c>
      <c r="G234" s="22" t="n">
        <v>78</v>
      </c>
      <c r="H234" s="23"/>
    </row>
    <row r="235" customFormat="false" ht="15.75" hidden="false" customHeight="true" outlineLevel="0" collapsed="false">
      <c r="A235" s="16" t="n">
        <v>233</v>
      </c>
      <c r="B235" s="17" t="s">
        <v>500</v>
      </c>
      <c r="C235" s="43" t="s">
        <v>501</v>
      </c>
      <c r="D235" s="19" t="s">
        <v>10</v>
      </c>
      <c r="E235" s="42" t="s">
        <v>497</v>
      </c>
      <c r="F235" s="26" t="s">
        <v>23</v>
      </c>
      <c r="G235" s="22" t="n">
        <v>68</v>
      </c>
      <c r="H235" s="23"/>
    </row>
    <row r="236" customFormat="false" ht="15.75" hidden="false" customHeight="true" outlineLevel="0" collapsed="false">
      <c r="A236" s="16" t="n">
        <v>234</v>
      </c>
      <c r="B236" s="17" t="s">
        <v>502</v>
      </c>
      <c r="C236" s="43" t="s">
        <v>503</v>
      </c>
      <c r="D236" s="19" t="s">
        <v>10</v>
      </c>
      <c r="E236" s="42" t="s">
        <v>497</v>
      </c>
      <c r="F236" s="26" t="s">
        <v>23</v>
      </c>
      <c r="G236" s="22" t="n">
        <v>67.2</v>
      </c>
      <c r="H236" s="23"/>
    </row>
    <row r="237" customFormat="false" ht="15.75" hidden="false" customHeight="true" outlineLevel="0" collapsed="false">
      <c r="A237" s="16" t="n">
        <v>235</v>
      </c>
      <c r="B237" s="17" t="s">
        <v>504</v>
      </c>
      <c r="C237" s="43" t="s">
        <v>505</v>
      </c>
      <c r="D237" s="19" t="s">
        <v>10</v>
      </c>
      <c r="E237" s="42" t="s">
        <v>497</v>
      </c>
      <c r="F237" s="30" t="s">
        <v>43</v>
      </c>
      <c r="G237" s="22" t="n">
        <v>67.2</v>
      </c>
      <c r="H237" s="23"/>
    </row>
    <row r="238" customFormat="false" ht="15.75" hidden="false" customHeight="true" outlineLevel="0" collapsed="false">
      <c r="A238" s="16" t="n">
        <v>236</v>
      </c>
      <c r="B238" s="17" t="s">
        <v>506</v>
      </c>
      <c r="C238" s="43" t="s">
        <v>507</v>
      </c>
      <c r="D238" s="19" t="s">
        <v>10</v>
      </c>
      <c r="E238" s="42" t="s">
        <v>497</v>
      </c>
      <c r="F238" s="30" t="s">
        <v>43</v>
      </c>
      <c r="G238" s="22" t="n">
        <v>66.5</v>
      </c>
      <c r="H238" s="23"/>
    </row>
    <row r="239" customFormat="false" ht="15.75" hidden="false" customHeight="true" outlineLevel="0" collapsed="false">
      <c r="A239" s="16" t="n">
        <v>237</v>
      </c>
      <c r="B239" s="17" t="s">
        <v>508</v>
      </c>
      <c r="C239" s="43" t="s">
        <v>509</v>
      </c>
      <c r="D239" s="19" t="s">
        <v>10</v>
      </c>
      <c r="E239" s="42" t="s">
        <v>497</v>
      </c>
      <c r="F239" s="30" t="s">
        <v>43</v>
      </c>
      <c r="G239" s="22" t="n">
        <v>62.32</v>
      </c>
      <c r="H239" s="23"/>
    </row>
    <row r="240" customFormat="false" ht="15.75" hidden="false" customHeight="true" outlineLevel="0" collapsed="false">
      <c r="A240" s="16" t="n">
        <v>238</v>
      </c>
      <c r="B240" s="17" t="s">
        <v>510</v>
      </c>
      <c r="C240" s="43" t="s">
        <v>511</v>
      </c>
      <c r="D240" s="19" t="s">
        <v>10</v>
      </c>
      <c r="E240" s="42" t="s">
        <v>497</v>
      </c>
      <c r="F240" s="30" t="s">
        <v>43</v>
      </c>
      <c r="G240" s="22" t="n">
        <v>62.2</v>
      </c>
      <c r="H240" s="23"/>
    </row>
    <row r="241" customFormat="false" ht="15.75" hidden="false" customHeight="true" outlineLevel="0" collapsed="false">
      <c r="A241" s="16" t="n">
        <v>239</v>
      </c>
      <c r="B241" s="17" t="s">
        <v>512</v>
      </c>
      <c r="C241" s="43" t="s">
        <v>513</v>
      </c>
      <c r="D241" s="19" t="s">
        <v>10</v>
      </c>
      <c r="E241" s="42" t="s">
        <v>497</v>
      </c>
      <c r="F241" s="30" t="s">
        <v>43</v>
      </c>
      <c r="G241" s="22" t="n">
        <v>62</v>
      </c>
      <c r="H241" s="23"/>
    </row>
    <row r="242" customFormat="false" ht="15.75" hidden="false" customHeight="true" outlineLevel="0" collapsed="false">
      <c r="A242" s="16" t="n">
        <v>240</v>
      </c>
      <c r="B242" s="17" t="s">
        <v>514</v>
      </c>
      <c r="C242" s="43" t="s">
        <v>515</v>
      </c>
      <c r="D242" s="19" t="s">
        <v>10</v>
      </c>
      <c r="E242" s="42" t="s">
        <v>497</v>
      </c>
      <c r="F242" s="30" t="s">
        <v>43</v>
      </c>
      <c r="G242" s="22" t="n">
        <v>61.6</v>
      </c>
      <c r="H242" s="23"/>
    </row>
    <row r="243" customFormat="false" ht="15.75" hidden="false" customHeight="true" outlineLevel="0" collapsed="false">
      <c r="A243" s="16" t="n">
        <v>241</v>
      </c>
      <c r="B243" s="17" t="s">
        <v>516</v>
      </c>
      <c r="C243" s="44" t="s">
        <v>517</v>
      </c>
      <c r="D243" s="45" t="s">
        <v>10</v>
      </c>
      <c r="E243" s="45" t="str">
        <f aca="false">VLOOKUP(C243,[1]学生信息采集表!$B$3:$I$300,8,FALSE())</f>
        <v>18生物工程1班</v>
      </c>
      <c r="F243" s="41" t="s">
        <v>12</v>
      </c>
      <c r="G243" s="46" t="n">
        <v>78.8</v>
      </c>
      <c r="H243" s="47"/>
    </row>
    <row r="244" customFormat="false" ht="15.75" hidden="false" customHeight="true" outlineLevel="0" collapsed="false">
      <c r="A244" s="16" t="n">
        <v>242</v>
      </c>
      <c r="B244" s="17" t="s">
        <v>518</v>
      </c>
      <c r="C244" s="44" t="s">
        <v>519</v>
      </c>
      <c r="D244" s="45" t="s">
        <v>10</v>
      </c>
      <c r="E244" s="45" t="str">
        <f aca="false">VLOOKUP(C244,[1]学生信息采集表!$B$3:$I$300,8,FALSE())</f>
        <v>18生物工程1班</v>
      </c>
      <c r="F244" s="24" t="s">
        <v>15</v>
      </c>
      <c r="G244" s="46" t="n">
        <v>76.8</v>
      </c>
      <c r="H244" s="47"/>
    </row>
    <row r="245" customFormat="false" ht="15.75" hidden="false" customHeight="true" outlineLevel="0" collapsed="false">
      <c r="A245" s="16" t="n">
        <v>243</v>
      </c>
      <c r="B245" s="17" t="s">
        <v>520</v>
      </c>
      <c r="C245" s="44" t="s">
        <v>521</v>
      </c>
      <c r="D245" s="45" t="s">
        <v>10</v>
      </c>
      <c r="E245" s="45" t="str">
        <f aca="false">VLOOKUP(C245,[1]学生信息采集表!$B$3:$I$300,8,FALSE())</f>
        <v>18生物工程2班</v>
      </c>
      <c r="F245" s="24" t="s">
        <v>15</v>
      </c>
      <c r="G245" s="46" t="n">
        <v>72.6</v>
      </c>
      <c r="H245" s="48"/>
    </row>
    <row r="246" customFormat="false" ht="15.75" hidden="false" customHeight="true" outlineLevel="0" collapsed="false">
      <c r="A246" s="16" t="n">
        <v>244</v>
      </c>
      <c r="B246" s="17" t="s">
        <v>522</v>
      </c>
      <c r="C246" s="44" t="s">
        <v>523</v>
      </c>
      <c r="D246" s="45" t="s">
        <v>10</v>
      </c>
      <c r="E246" s="45" t="str">
        <f aca="false">VLOOKUP(C246,[1]学生信息采集表!$B$3:$I$300,8,FALSE())</f>
        <v>18生物工程1班</v>
      </c>
      <c r="F246" s="24" t="s">
        <v>15</v>
      </c>
      <c r="G246" s="46" t="n">
        <v>72.4</v>
      </c>
      <c r="H246" s="49" t="s">
        <v>24</v>
      </c>
    </row>
    <row r="247" customFormat="false" ht="15.75" hidden="false" customHeight="true" outlineLevel="0" collapsed="false">
      <c r="A247" s="16" t="n">
        <v>245</v>
      </c>
      <c r="B247" s="17" t="s">
        <v>524</v>
      </c>
      <c r="C247" s="44" t="s">
        <v>525</v>
      </c>
      <c r="D247" s="45" t="s">
        <v>10</v>
      </c>
      <c r="E247" s="45" t="str">
        <f aca="false">VLOOKUP(C247,[1]学生信息采集表!$B$3:$I$300,8,FALSE())</f>
        <v>18生物工程2班</v>
      </c>
      <c r="F247" s="24" t="s">
        <v>15</v>
      </c>
      <c r="G247" s="46" t="n">
        <v>72.4</v>
      </c>
      <c r="H247" s="50" t="s">
        <v>38</v>
      </c>
    </row>
    <row r="248" customFormat="false" ht="15.75" hidden="false" customHeight="true" outlineLevel="0" collapsed="false">
      <c r="A248" s="16" t="n">
        <v>246</v>
      </c>
      <c r="B248" s="17" t="s">
        <v>526</v>
      </c>
      <c r="C248" s="44" t="s">
        <v>527</v>
      </c>
      <c r="D248" s="45" t="s">
        <v>10</v>
      </c>
      <c r="E248" s="45" t="str">
        <f aca="false">VLOOKUP(C248,[1]学生信息采集表!$B$3:$I$300,8,FALSE())</f>
        <v>18生物工程1班</v>
      </c>
      <c r="F248" s="24" t="s">
        <v>15</v>
      </c>
      <c r="G248" s="46" t="n">
        <v>71.8</v>
      </c>
      <c r="H248" s="51"/>
    </row>
    <row r="249" customFormat="false" ht="15.75" hidden="false" customHeight="true" outlineLevel="0" collapsed="false">
      <c r="A249" s="16" t="n">
        <v>247</v>
      </c>
      <c r="B249" s="17" t="s">
        <v>528</v>
      </c>
      <c r="C249" s="44" t="s">
        <v>529</v>
      </c>
      <c r="D249" s="45" t="s">
        <v>10</v>
      </c>
      <c r="E249" s="45" t="str">
        <f aca="false">VLOOKUP(C249,[1]学生信息采集表!$B$3:$I$300,8,FALSE())</f>
        <v>18生物工程1班</v>
      </c>
      <c r="F249" s="26" t="s">
        <v>23</v>
      </c>
      <c r="G249" s="46" t="n">
        <v>71.6</v>
      </c>
      <c r="H249" s="50" t="s">
        <v>38</v>
      </c>
    </row>
    <row r="250" customFormat="false" ht="15.75" hidden="false" customHeight="true" outlineLevel="0" collapsed="false">
      <c r="A250" s="16" t="n">
        <v>248</v>
      </c>
      <c r="B250" s="17" t="s">
        <v>530</v>
      </c>
      <c r="C250" s="44" t="s">
        <v>531</v>
      </c>
      <c r="D250" s="45" t="s">
        <v>10</v>
      </c>
      <c r="E250" s="45" t="str">
        <f aca="false">VLOOKUP(C250,[1]学生信息采集表!$B$3:$I$300,8,FALSE())</f>
        <v>18生物工程2班</v>
      </c>
      <c r="F250" s="26" t="s">
        <v>23</v>
      </c>
      <c r="G250" s="46" t="n">
        <v>71.6</v>
      </c>
      <c r="H250" s="50" t="s">
        <v>38</v>
      </c>
    </row>
    <row r="251" customFormat="false" ht="15.75" hidden="false" customHeight="true" outlineLevel="0" collapsed="false">
      <c r="A251" s="16" t="n">
        <v>249</v>
      </c>
      <c r="B251" s="17" t="s">
        <v>532</v>
      </c>
      <c r="C251" s="44" t="s">
        <v>533</v>
      </c>
      <c r="D251" s="45" t="s">
        <v>10</v>
      </c>
      <c r="E251" s="45" t="str">
        <f aca="false">VLOOKUP(C251,[1]学生信息采集表!$B$3:$I$300,8,FALSE())</f>
        <v>18生物工程2班</v>
      </c>
      <c r="F251" s="26" t="s">
        <v>23</v>
      </c>
      <c r="G251" s="46" t="n">
        <v>71.2</v>
      </c>
      <c r="H251" s="51"/>
    </row>
    <row r="252" customFormat="false" ht="15.75" hidden="false" customHeight="true" outlineLevel="0" collapsed="false">
      <c r="A252" s="16" t="n">
        <v>250</v>
      </c>
      <c r="B252" s="17" t="s">
        <v>534</v>
      </c>
      <c r="C252" s="44" t="s">
        <v>535</v>
      </c>
      <c r="D252" s="45" t="s">
        <v>10</v>
      </c>
      <c r="E252" s="45" t="str">
        <f aca="false">VLOOKUP(C252,[1]学生信息采集表!$B$3:$I$300,8,FALSE())</f>
        <v>18生物工程2班</v>
      </c>
      <c r="F252" s="26" t="s">
        <v>23</v>
      </c>
      <c r="G252" s="46" t="n">
        <v>71.1</v>
      </c>
      <c r="H252" s="51"/>
    </row>
    <row r="253" customFormat="false" ht="15.75" hidden="false" customHeight="true" outlineLevel="0" collapsed="false">
      <c r="A253" s="16" t="n">
        <v>251</v>
      </c>
      <c r="B253" s="17" t="s">
        <v>510</v>
      </c>
      <c r="C253" s="44" t="s">
        <v>511</v>
      </c>
      <c r="D253" s="45" t="s">
        <v>10</v>
      </c>
      <c r="E253" s="45" t="str">
        <f aca="false">VLOOKUP(C253,[1]学生信息采集表!$B$3:$I$300,8,FALSE())</f>
        <v>18生物工程2班</v>
      </c>
      <c r="F253" s="26" t="s">
        <v>23</v>
      </c>
      <c r="G253" s="46" t="n">
        <v>70.8</v>
      </c>
      <c r="H253" s="51"/>
    </row>
    <row r="254" customFormat="false" ht="15.75" hidden="false" customHeight="true" outlineLevel="0" collapsed="false">
      <c r="A254" s="16" t="n">
        <v>252</v>
      </c>
      <c r="B254" s="17" t="s">
        <v>536</v>
      </c>
      <c r="C254" s="44" t="s">
        <v>537</v>
      </c>
      <c r="D254" s="45" t="s">
        <v>10</v>
      </c>
      <c r="E254" s="45" t="str">
        <f aca="false">VLOOKUP(C254,[1]学生信息采集表!$B$3:$I$300,8,FALSE())</f>
        <v>18生物工程1班</v>
      </c>
      <c r="F254" s="26" t="s">
        <v>23</v>
      </c>
      <c r="G254" s="46" t="n">
        <v>70.2</v>
      </c>
      <c r="H254" s="51"/>
    </row>
    <row r="255" customFormat="false" ht="15.75" hidden="false" customHeight="true" outlineLevel="0" collapsed="false">
      <c r="A255" s="16" t="n">
        <v>253</v>
      </c>
      <c r="B255" s="17" t="s">
        <v>538</v>
      </c>
      <c r="C255" s="44" t="s">
        <v>539</v>
      </c>
      <c r="D255" s="45" t="s">
        <v>10</v>
      </c>
      <c r="E255" s="45" t="str">
        <f aca="false">VLOOKUP(C255,[1]学生信息采集表!$B$3:$I$300,8,FALSE())</f>
        <v>18生物工程2班</v>
      </c>
      <c r="F255" s="26" t="s">
        <v>23</v>
      </c>
      <c r="G255" s="46" t="n">
        <v>69.4</v>
      </c>
      <c r="H255" s="50" t="s">
        <v>38</v>
      </c>
    </row>
    <row r="256" customFormat="false" ht="15.75" hidden="false" customHeight="true" outlineLevel="0" collapsed="false">
      <c r="A256" s="16" t="n">
        <v>254</v>
      </c>
      <c r="B256" s="17" t="s">
        <v>540</v>
      </c>
      <c r="C256" s="44" t="s">
        <v>541</v>
      </c>
      <c r="D256" s="45" t="s">
        <v>10</v>
      </c>
      <c r="E256" s="45" t="str">
        <f aca="false">VLOOKUP(C256,[1]学生信息采集表!$B$3:$I$300,8,FALSE())</f>
        <v>18生物工程2班</v>
      </c>
      <c r="F256" s="26" t="s">
        <v>23</v>
      </c>
      <c r="G256" s="46" t="n">
        <v>69.4</v>
      </c>
      <c r="H256" s="50" t="s">
        <v>38</v>
      </c>
    </row>
    <row r="257" customFormat="false" ht="15.75" hidden="false" customHeight="true" outlineLevel="0" collapsed="false">
      <c r="A257" s="16" t="n">
        <v>255</v>
      </c>
      <c r="B257" s="17" t="s">
        <v>542</v>
      </c>
      <c r="C257" s="44" t="s">
        <v>543</v>
      </c>
      <c r="D257" s="45" t="s">
        <v>10</v>
      </c>
      <c r="E257" s="45" t="str">
        <f aca="false">VLOOKUP(C257,[1]学生信息采集表!$B$3:$I$300,8,FALSE())</f>
        <v>18生物工程1班</v>
      </c>
      <c r="F257" s="26" t="s">
        <v>23</v>
      </c>
      <c r="G257" s="46" t="n">
        <v>68.95</v>
      </c>
      <c r="H257" s="47"/>
    </row>
    <row r="258" customFormat="false" ht="15.75" hidden="false" customHeight="true" outlineLevel="0" collapsed="false">
      <c r="A258" s="16" t="n">
        <v>256</v>
      </c>
      <c r="B258" s="17" t="s">
        <v>544</v>
      </c>
      <c r="C258" s="44" t="s">
        <v>545</v>
      </c>
      <c r="D258" s="45" t="s">
        <v>10</v>
      </c>
      <c r="E258" s="45" t="str">
        <f aca="false">VLOOKUP(C258,[1]学生信息采集表!$B$3:$I$300,8,FALSE())</f>
        <v>18生物工程1班</v>
      </c>
      <c r="F258" s="30" t="s">
        <v>43</v>
      </c>
      <c r="G258" s="46" t="n">
        <v>67.6</v>
      </c>
      <c r="H258" s="47"/>
    </row>
    <row r="259" customFormat="false" ht="15.75" hidden="false" customHeight="true" outlineLevel="0" collapsed="false">
      <c r="A259" s="16" t="n">
        <v>257</v>
      </c>
      <c r="B259" s="17" t="s">
        <v>546</v>
      </c>
      <c r="C259" s="44" t="s">
        <v>547</v>
      </c>
      <c r="D259" s="45" t="s">
        <v>10</v>
      </c>
      <c r="E259" s="45" t="str">
        <f aca="false">VLOOKUP(C259,[1]学生信息采集表!$B$3:$I$300,8,FALSE())</f>
        <v>18生物工程2班</v>
      </c>
      <c r="F259" s="30" t="s">
        <v>43</v>
      </c>
      <c r="G259" s="46" t="n">
        <v>67.6</v>
      </c>
      <c r="H259" s="47"/>
    </row>
    <row r="260" customFormat="false" ht="15.75" hidden="false" customHeight="true" outlineLevel="0" collapsed="false">
      <c r="A260" s="16" t="n">
        <v>258</v>
      </c>
      <c r="B260" s="17" t="s">
        <v>548</v>
      </c>
      <c r="C260" s="44" t="s">
        <v>549</v>
      </c>
      <c r="D260" s="45" t="s">
        <v>10</v>
      </c>
      <c r="E260" s="45" t="str">
        <f aca="false">VLOOKUP(C260,[1]学生信息采集表!$B$3:$I$300,8,FALSE())</f>
        <v>18生物工程1班</v>
      </c>
      <c r="F260" s="30" t="s">
        <v>43</v>
      </c>
      <c r="G260" s="46" t="n">
        <v>63.6</v>
      </c>
      <c r="H260" s="51"/>
    </row>
    <row r="261" customFormat="false" ht="15.75" hidden="false" customHeight="true" outlineLevel="0" collapsed="false">
      <c r="A261" s="16" t="n">
        <v>259</v>
      </c>
      <c r="B261" s="17" t="s">
        <v>550</v>
      </c>
      <c r="C261" s="44" t="s">
        <v>551</v>
      </c>
      <c r="D261" s="45" t="s">
        <v>10</v>
      </c>
      <c r="E261" s="45" t="str">
        <f aca="false">VLOOKUP(C261,[1]学生信息采集表!$B$3:$I$300,8,FALSE())</f>
        <v>18生物工程1班</v>
      </c>
      <c r="F261" s="30" t="s">
        <v>43</v>
      </c>
      <c r="G261" s="46" t="n">
        <v>63.4</v>
      </c>
      <c r="H261" s="50" t="s">
        <v>38</v>
      </c>
    </row>
    <row r="262" customFormat="false" ht="15.75" hidden="false" customHeight="true" outlineLevel="0" collapsed="false">
      <c r="A262" s="16" t="n">
        <v>260</v>
      </c>
      <c r="B262" s="17" t="s">
        <v>552</v>
      </c>
      <c r="C262" s="44" t="s">
        <v>553</v>
      </c>
      <c r="D262" s="45" t="s">
        <v>10</v>
      </c>
      <c r="E262" s="45" t="str">
        <f aca="false">VLOOKUP(C262,[1]学生信息采集表!$B$3:$I$300,8,FALSE())</f>
        <v>18生物工程1班</v>
      </c>
      <c r="F262" s="30" t="s">
        <v>43</v>
      </c>
      <c r="G262" s="46" t="n">
        <v>63.4</v>
      </c>
      <c r="H262" s="50" t="s">
        <v>38</v>
      </c>
    </row>
    <row r="263" customFormat="false" ht="15.75" hidden="false" customHeight="true" outlineLevel="0" collapsed="false">
      <c r="A263" s="16" t="n">
        <v>261</v>
      </c>
      <c r="B263" s="17" t="s">
        <v>554</v>
      </c>
      <c r="C263" s="44" t="s">
        <v>555</v>
      </c>
      <c r="D263" s="45" t="s">
        <v>10</v>
      </c>
      <c r="E263" s="45" t="str">
        <f aca="false">VLOOKUP(C263,[1]学生信息采集表!$B$3:$I$300,8,FALSE())</f>
        <v>18生物工程1班</v>
      </c>
      <c r="F263" s="30" t="s">
        <v>43</v>
      </c>
      <c r="G263" s="46" t="n">
        <v>62.6</v>
      </c>
      <c r="H263" s="47"/>
    </row>
    <row r="264" customFormat="false" ht="15.75" hidden="false" customHeight="true" outlineLevel="0" collapsed="false">
      <c r="A264" s="16" t="n">
        <v>262</v>
      </c>
      <c r="B264" s="17" t="s">
        <v>556</v>
      </c>
      <c r="C264" s="44" t="s">
        <v>557</v>
      </c>
      <c r="D264" s="45" t="s">
        <v>10</v>
      </c>
      <c r="E264" s="45" t="str">
        <f aca="false">VLOOKUP(C264,[1]学生信息采集表!$B$3:$I$300,8,FALSE())</f>
        <v>18生物工程2班</v>
      </c>
      <c r="F264" s="30" t="s">
        <v>43</v>
      </c>
      <c r="G264" s="46" t="n">
        <v>62.4</v>
      </c>
      <c r="H264" s="47"/>
    </row>
    <row r="265" customFormat="false" ht="15.75" hidden="false" customHeight="true" outlineLevel="0" collapsed="false">
      <c r="A265" s="16" t="n">
        <v>263</v>
      </c>
      <c r="B265" s="17" t="s">
        <v>558</v>
      </c>
      <c r="C265" s="44" t="s">
        <v>559</v>
      </c>
      <c r="D265" s="45" t="s">
        <v>10</v>
      </c>
      <c r="E265" s="45" t="str">
        <f aca="false">VLOOKUP(C265,[1]学生信息采集表!$B$3:$I$300,8,FALSE())</f>
        <v>18生物工程2班</v>
      </c>
      <c r="F265" s="30" t="s">
        <v>43</v>
      </c>
      <c r="G265" s="46" t="n">
        <v>61.8</v>
      </c>
      <c r="H265" s="52" t="s">
        <v>38</v>
      </c>
    </row>
    <row r="266" customFormat="false" ht="15.75" hidden="false" customHeight="true" outlineLevel="0" collapsed="false">
      <c r="A266" s="16" t="n">
        <v>264</v>
      </c>
      <c r="B266" s="17" t="s">
        <v>560</v>
      </c>
      <c r="C266" s="44" t="s">
        <v>561</v>
      </c>
      <c r="D266" s="45" t="s">
        <v>10</v>
      </c>
      <c r="E266" s="45" t="str">
        <f aca="false">VLOOKUP(C266,[1]学生信息采集表!$B$3:$I$300,8,FALSE())</f>
        <v>18生物工程2班</v>
      </c>
      <c r="F266" s="30" t="s">
        <v>43</v>
      </c>
      <c r="G266" s="46" t="n">
        <v>61.8</v>
      </c>
      <c r="H266" s="52" t="s">
        <v>38</v>
      </c>
    </row>
    <row r="267" customFormat="false" ht="15.75" hidden="false" customHeight="true" outlineLevel="0" collapsed="false">
      <c r="A267" s="16" t="n">
        <v>265</v>
      </c>
      <c r="B267" s="17" t="s">
        <v>562</v>
      </c>
      <c r="C267" s="44" t="s">
        <v>563</v>
      </c>
      <c r="D267" s="45" t="s">
        <v>10</v>
      </c>
      <c r="E267" s="45" t="str">
        <f aca="false">VLOOKUP(C267,[1]学生信息采集表!$B$3:$I$300,8,FALSE())</f>
        <v>18生物工程1班</v>
      </c>
      <c r="F267" s="30" t="s">
        <v>43</v>
      </c>
      <c r="G267" s="46" t="n">
        <v>61.6</v>
      </c>
      <c r="H267" s="50" t="s">
        <v>38</v>
      </c>
    </row>
    <row r="268" customFormat="false" ht="15.75" hidden="false" customHeight="true" outlineLevel="0" collapsed="false">
      <c r="A268" s="16" t="n">
        <v>266</v>
      </c>
      <c r="B268" s="17" t="s">
        <v>564</v>
      </c>
      <c r="C268" s="44" t="s">
        <v>565</v>
      </c>
      <c r="D268" s="45" t="s">
        <v>10</v>
      </c>
      <c r="E268" s="45" t="str">
        <f aca="false">VLOOKUP(C268,[1]学生信息采集表!$B$3:$I$300,8,FALSE())</f>
        <v>18生物工程2班</v>
      </c>
      <c r="F268" s="30" t="s">
        <v>43</v>
      </c>
      <c r="G268" s="46" t="n">
        <v>61.6</v>
      </c>
      <c r="H268" s="50" t="s">
        <v>38</v>
      </c>
    </row>
    <row r="269" customFormat="false" ht="15.75" hidden="false" customHeight="true" outlineLevel="0" collapsed="false">
      <c r="A269" s="16" t="n">
        <v>267</v>
      </c>
      <c r="B269" s="17" t="s">
        <v>566</v>
      </c>
      <c r="C269" s="44" t="s">
        <v>567</v>
      </c>
      <c r="D269" s="45" t="s">
        <v>10</v>
      </c>
      <c r="E269" s="45" t="str">
        <f aca="false">VLOOKUP(C269,[1]学生信息采集表!$B$3:$I$300,8,FALSE())</f>
        <v>18生物工程2班</v>
      </c>
      <c r="F269" s="30" t="s">
        <v>43</v>
      </c>
      <c r="G269" s="46" t="n">
        <v>61.6</v>
      </c>
      <c r="H269" s="50" t="s">
        <v>38</v>
      </c>
    </row>
    <row r="270" customFormat="false" ht="15.75" hidden="false" customHeight="true" outlineLevel="0" collapsed="false">
      <c r="A270" s="16" t="n">
        <v>268</v>
      </c>
      <c r="B270" s="17" t="s">
        <v>568</v>
      </c>
      <c r="C270" s="44" t="s">
        <v>569</v>
      </c>
      <c r="D270" s="45" t="s">
        <v>10</v>
      </c>
      <c r="E270" s="45" t="str">
        <f aca="false">VLOOKUP(C270,[1]学生信息采集表!$B$3:$I$300,8,FALSE())</f>
        <v>18生物工程2班</v>
      </c>
      <c r="F270" s="30" t="s">
        <v>43</v>
      </c>
      <c r="G270" s="46" t="n">
        <v>61.6</v>
      </c>
      <c r="H270" s="50" t="s">
        <v>38</v>
      </c>
    </row>
    <row r="271" customFormat="false" ht="15.75" hidden="false" customHeight="true" outlineLevel="0" collapsed="false">
      <c r="A271" s="16" t="n">
        <v>269</v>
      </c>
      <c r="B271" s="17" t="s">
        <v>570</v>
      </c>
      <c r="C271" s="44" t="s">
        <v>571</v>
      </c>
      <c r="D271" s="45" t="s">
        <v>10</v>
      </c>
      <c r="E271" s="45" t="str">
        <f aca="false">VLOOKUP(C271,[1]学生信息采集表!$B$3:$I$300,8,FALSE())</f>
        <v>18生物工程2班</v>
      </c>
      <c r="F271" s="30" t="s">
        <v>43</v>
      </c>
      <c r="G271" s="46" t="n">
        <v>61.6</v>
      </c>
      <c r="H271" s="50" t="s">
        <v>38</v>
      </c>
    </row>
    <row r="272" customFormat="false" ht="15.75" hidden="false" customHeight="true" outlineLevel="0" collapsed="false">
      <c r="A272" s="16" t="n">
        <v>270</v>
      </c>
      <c r="B272" s="17" t="s">
        <v>572</v>
      </c>
      <c r="C272" s="44" t="s">
        <v>573</v>
      </c>
      <c r="D272" s="53" t="s">
        <v>10</v>
      </c>
      <c r="E272" s="54" t="s">
        <v>574</v>
      </c>
      <c r="F272" s="30" t="s">
        <v>43</v>
      </c>
      <c r="G272" s="46" t="n">
        <v>61.6</v>
      </c>
      <c r="H272" s="50" t="s">
        <v>38</v>
      </c>
    </row>
    <row r="273" customFormat="false" ht="15.75" hidden="false" customHeight="true" outlineLevel="0" collapsed="false">
      <c r="A273" s="16" t="n">
        <v>271</v>
      </c>
      <c r="B273" s="17" t="s">
        <v>575</v>
      </c>
      <c r="C273" s="44" t="s">
        <v>576</v>
      </c>
      <c r="D273" s="45" t="s">
        <v>10</v>
      </c>
      <c r="E273" s="55" t="s">
        <v>577</v>
      </c>
      <c r="F273" s="41" t="s">
        <v>12</v>
      </c>
      <c r="G273" s="46" t="n">
        <v>87</v>
      </c>
      <c r="H273" s="56"/>
    </row>
    <row r="274" customFormat="false" ht="15.75" hidden="false" customHeight="true" outlineLevel="0" collapsed="false">
      <c r="A274" s="16" t="n">
        <v>272</v>
      </c>
      <c r="B274" s="17" t="s">
        <v>578</v>
      </c>
      <c r="C274" s="44" t="s">
        <v>579</v>
      </c>
      <c r="D274" s="45" t="s">
        <v>10</v>
      </c>
      <c r="E274" s="55" t="s">
        <v>577</v>
      </c>
      <c r="F274" s="24" t="s">
        <v>15</v>
      </c>
      <c r="G274" s="46" t="n">
        <v>84.7</v>
      </c>
      <c r="H274" s="56"/>
    </row>
    <row r="275" customFormat="false" ht="15.75" hidden="false" customHeight="true" outlineLevel="0" collapsed="false">
      <c r="A275" s="16" t="n">
        <v>273</v>
      </c>
      <c r="B275" s="17" t="s">
        <v>580</v>
      </c>
      <c r="C275" s="44" t="s">
        <v>581</v>
      </c>
      <c r="D275" s="45" t="s">
        <v>10</v>
      </c>
      <c r="E275" s="55" t="s">
        <v>582</v>
      </c>
      <c r="F275" s="24" t="s">
        <v>15</v>
      </c>
      <c r="G275" s="46" t="n">
        <v>81.7</v>
      </c>
      <c r="H275" s="56"/>
    </row>
    <row r="276" customFormat="false" ht="15.75" hidden="false" customHeight="true" outlineLevel="0" collapsed="false">
      <c r="A276" s="16" t="n">
        <v>274</v>
      </c>
      <c r="B276" s="17" t="s">
        <v>583</v>
      </c>
      <c r="C276" s="44" t="s">
        <v>584</v>
      </c>
      <c r="D276" s="45" t="s">
        <v>10</v>
      </c>
      <c r="E276" s="55" t="s">
        <v>577</v>
      </c>
      <c r="F276" s="24" t="s">
        <v>15</v>
      </c>
      <c r="G276" s="46" t="n">
        <v>80.8</v>
      </c>
      <c r="H276" s="56"/>
    </row>
    <row r="277" customFormat="false" ht="15.75" hidden="false" customHeight="true" outlineLevel="0" collapsed="false">
      <c r="A277" s="16" t="n">
        <v>275</v>
      </c>
      <c r="B277" s="17" t="s">
        <v>585</v>
      </c>
      <c r="C277" s="44" t="s">
        <v>586</v>
      </c>
      <c r="D277" s="45" t="s">
        <v>10</v>
      </c>
      <c r="E277" s="55" t="s">
        <v>582</v>
      </c>
      <c r="F277" s="26" t="s">
        <v>23</v>
      </c>
      <c r="G277" s="46" t="n">
        <v>80.4</v>
      </c>
      <c r="H277" s="56"/>
    </row>
    <row r="278" customFormat="false" ht="15.75" hidden="false" customHeight="true" outlineLevel="0" collapsed="false">
      <c r="A278" s="16" t="n">
        <v>276</v>
      </c>
      <c r="B278" s="17" t="s">
        <v>587</v>
      </c>
      <c r="C278" s="44" t="s">
        <v>588</v>
      </c>
      <c r="D278" s="45" t="s">
        <v>10</v>
      </c>
      <c r="E278" s="55" t="s">
        <v>582</v>
      </c>
      <c r="F278" s="26" t="s">
        <v>23</v>
      </c>
      <c r="G278" s="46" t="n">
        <v>79.7</v>
      </c>
      <c r="H278" s="56"/>
    </row>
    <row r="279" customFormat="false" ht="15.75" hidden="false" customHeight="true" outlineLevel="0" collapsed="false">
      <c r="A279" s="16" t="n">
        <v>277</v>
      </c>
      <c r="B279" s="17" t="s">
        <v>589</v>
      </c>
      <c r="C279" s="44" t="s">
        <v>590</v>
      </c>
      <c r="D279" s="45" t="s">
        <v>10</v>
      </c>
      <c r="E279" s="55" t="s">
        <v>577</v>
      </c>
      <c r="F279" s="26" t="s">
        <v>23</v>
      </c>
      <c r="G279" s="46" t="n">
        <v>77.6</v>
      </c>
      <c r="H279" s="56"/>
    </row>
    <row r="280" customFormat="false" ht="15.75" hidden="false" customHeight="true" outlineLevel="0" collapsed="false">
      <c r="A280" s="16" t="n">
        <v>278</v>
      </c>
      <c r="B280" s="17" t="s">
        <v>591</v>
      </c>
      <c r="C280" s="44" t="s">
        <v>592</v>
      </c>
      <c r="D280" s="45" t="s">
        <v>10</v>
      </c>
      <c r="E280" s="55" t="s">
        <v>582</v>
      </c>
      <c r="F280" s="26" t="s">
        <v>23</v>
      </c>
      <c r="G280" s="46" t="n">
        <v>77.4</v>
      </c>
      <c r="H280" s="56"/>
    </row>
    <row r="281" customFormat="false" ht="15.75" hidden="false" customHeight="true" outlineLevel="0" collapsed="false">
      <c r="A281" s="16" t="n">
        <v>279</v>
      </c>
      <c r="B281" s="17" t="s">
        <v>593</v>
      </c>
      <c r="C281" s="44" t="s">
        <v>594</v>
      </c>
      <c r="D281" s="45" t="s">
        <v>10</v>
      </c>
      <c r="E281" s="55" t="s">
        <v>577</v>
      </c>
      <c r="F281" s="26" t="s">
        <v>23</v>
      </c>
      <c r="G281" s="46" t="n">
        <v>77.2</v>
      </c>
      <c r="H281" s="56"/>
    </row>
    <row r="282" customFormat="false" ht="15.75" hidden="false" customHeight="true" outlineLevel="0" collapsed="false">
      <c r="A282" s="16" t="n">
        <v>280</v>
      </c>
      <c r="B282" s="17" t="s">
        <v>595</v>
      </c>
      <c r="C282" s="44" t="s">
        <v>596</v>
      </c>
      <c r="D282" s="45" t="s">
        <v>10</v>
      </c>
      <c r="E282" s="55" t="s">
        <v>577</v>
      </c>
      <c r="F282" s="26" t="s">
        <v>23</v>
      </c>
      <c r="G282" s="46" t="n">
        <v>76.7</v>
      </c>
      <c r="H282" s="56"/>
    </row>
    <row r="283" customFormat="false" ht="15.75" hidden="false" customHeight="true" outlineLevel="0" collapsed="false">
      <c r="A283" s="16" t="n">
        <v>281</v>
      </c>
      <c r="B283" s="17" t="s">
        <v>597</v>
      </c>
      <c r="C283" s="44" t="s">
        <v>598</v>
      </c>
      <c r="D283" s="45" t="s">
        <v>10</v>
      </c>
      <c r="E283" s="55" t="s">
        <v>582</v>
      </c>
      <c r="F283" s="26" t="s">
        <v>23</v>
      </c>
      <c r="G283" s="46" t="n">
        <v>74.9</v>
      </c>
      <c r="H283" s="56"/>
    </row>
    <row r="284" customFormat="false" ht="15.75" hidden="false" customHeight="true" outlineLevel="0" collapsed="false">
      <c r="A284" s="16" t="n">
        <v>282</v>
      </c>
      <c r="B284" s="17" t="s">
        <v>599</v>
      </c>
      <c r="C284" s="44" t="s">
        <v>600</v>
      </c>
      <c r="D284" s="45" t="s">
        <v>10</v>
      </c>
      <c r="E284" s="55" t="s">
        <v>582</v>
      </c>
      <c r="F284" s="30" t="s">
        <v>43</v>
      </c>
      <c r="G284" s="46" t="n">
        <v>74.4</v>
      </c>
      <c r="H284" s="56"/>
    </row>
    <row r="285" customFormat="false" ht="15.75" hidden="false" customHeight="true" outlineLevel="0" collapsed="false">
      <c r="A285" s="16" t="n">
        <v>283</v>
      </c>
      <c r="B285" s="17" t="s">
        <v>601</v>
      </c>
      <c r="C285" s="44" t="s">
        <v>602</v>
      </c>
      <c r="D285" s="45" t="s">
        <v>10</v>
      </c>
      <c r="E285" s="55" t="s">
        <v>582</v>
      </c>
      <c r="F285" s="30" t="s">
        <v>43</v>
      </c>
      <c r="G285" s="46" t="n">
        <v>73.8</v>
      </c>
      <c r="H285" s="56"/>
    </row>
    <row r="286" customFormat="false" ht="15.75" hidden="false" customHeight="true" outlineLevel="0" collapsed="false">
      <c r="A286" s="16" t="n">
        <v>284</v>
      </c>
      <c r="B286" s="17" t="s">
        <v>603</v>
      </c>
      <c r="C286" s="44" t="s">
        <v>604</v>
      </c>
      <c r="D286" s="45" t="s">
        <v>10</v>
      </c>
      <c r="E286" s="55" t="s">
        <v>582</v>
      </c>
      <c r="F286" s="30" t="s">
        <v>43</v>
      </c>
      <c r="G286" s="46" t="n">
        <v>73.2</v>
      </c>
      <c r="H286" s="56"/>
    </row>
    <row r="287" customFormat="false" ht="15.75" hidden="false" customHeight="true" outlineLevel="0" collapsed="false">
      <c r="A287" s="16" t="n">
        <v>285</v>
      </c>
      <c r="B287" s="17" t="s">
        <v>605</v>
      </c>
      <c r="C287" s="44" t="s">
        <v>606</v>
      </c>
      <c r="D287" s="45" t="s">
        <v>10</v>
      </c>
      <c r="E287" s="55" t="s">
        <v>582</v>
      </c>
      <c r="F287" s="30" t="s">
        <v>43</v>
      </c>
      <c r="G287" s="46" t="n">
        <v>72.6</v>
      </c>
      <c r="H287" s="56"/>
    </row>
    <row r="288" customFormat="false" ht="15.75" hidden="false" customHeight="true" outlineLevel="0" collapsed="false">
      <c r="A288" s="16" t="n">
        <v>286</v>
      </c>
      <c r="B288" s="17" t="s">
        <v>607</v>
      </c>
      <c r="C288" s="44" t="s">
        <v>608</v>
      </c>
      <c r="D288" s="45" t="s">
        <v>10</v>
      </c>
      <c r="E288" s="55" t="s">
        <v>582</v>
      </c>
      <c r="F288" s="30" t="s">
        <v>43</v>
      </c>
      <c r="G288" s="46" t="n">
        <v>72.5</v>
      </c>
      <c r="H288" s="56"/>
    </row>
    <row r="289" customFormat="false" ht="15.75" hidden="false" customHeight="true" outlineLevel="0" collapsed="false">
      <c r="A289" s="16" t="n">
        <v>287</v>
      </c>
      <c r="B289" s="17" t="s">
        <v>609</v>
      </c>
      <c r="C289" s="44" t="s">
        <v>610</v>
      </c>
      <c r="D289" s="45" t="s">
        <v>10</v>
      </c>
      <c r="E289" s="55" t="s">
        <v>582</v>
      </c>
      <c r="F289" s="30" t="s">
        <v>43</v>
      </c>
      <c r="G289" s="46" t="n">
        <v>70.65</v>
      </c>
      <c r="H289" s="56"/>
    </row>
    <row r="290" customFormat="false" ht="15.75" hidden="false" customHeight="true" outlineLevel="0" collapsed="false">
      <c r="A290" s="16" t="n">
        <v>288</v>
      </c>
      <c r="B290" s="17" t="s">
        <v>611</v>
      </c>
      <c r="C290" s="44" t="s">
        <v>612</v>
      </c>
      <c r="D290" s="45" t="s">
        <v>10</v>
      </c>
      <c r="E290" s="55" t="s">
        <v>577</v>
      </c>
      <c r="F290" s="30" t="s">
        <v>43</v>
      </c>
      <c r="G290" s="46" t="n">
        <v>70.4</v>
      </c>
      <c r="H290" s="56"/>
    </row>
    <row r="291" customFormat="false" ht="15.75" hidden="false" customHeight="true" outlineLevel="0" collapsed="false">
      <c r="A291" s="16" t="n">
        <v>289</v>
      </c>
      <c r="B291" s="17" t="s">
        <v>613</v>
      </c>
      <c r="C291" s="44" t="s">
        <v>614</v>
      </c>
      <c r="D291" s="45" t="s">
        <v>10</v>
      </c>
      <c r="E291" s="55" t="s">
        <v>582</v>
      </c>
      <c r="F291" s="30" t="s">
        <v>43</v>
      </c>
      <c r="G291" s="46" t="n">
        <v>69.6</v>
      </c>
      <c r="H291" s="56"/>
    </row>
    <row r="292" customFormat="false" ht="15.75" hidden="false" customHeight="true" outlineLevel="0" collapsed="false">
      <c r="A292" s="16" t="n">
        <v>290</v>
      </c>
      <c r="B292" s="17" t="s">
        <v>615</v>
      </c>
      <c r="C292" s="44" t="s">
        <v>616</v>
      </c>
      <c r="D292" s="45" t="s">
        <v>10</v>
      </c>
      <c r="E292" s="55" t="s">
        <v>582</v>
      </c>
      <c r="F292" s="30" t="s">
        <v>43</v>
      </c>
      <c r="G292" s="46" t="n">
        <v>69.5</v>
      </c>
      <c r="H292" s="56"/>
    </row>
    <row r="293" customFormat="false" ht="15.75" hidden="false" customHeight="true" outlineLevel="0" collapsed="false">
      <c r="A293" s="16" t="n">
        <v>291</v>
      </c>
      <c r="B293" s="17" t="s">
        <v>617</v>
      </c>
      <c r="C293" s="44" t="s">
        <v>618</v>
      </c>
      <c r="D293" s="45" t="s">
        <v>10</v>
      </c>
      <c r="E293" s="55" t="s">
        <v>582</v>
      </c>
      <c r="F293" s="30" t="s">
        <v>43</v>
      </c>
      <c r="G293" s="46" t="n">
        <v>69.4</v>
      </c>
      <c r="H293" s="56"/>
    </row>
    <row r="294" customFormat="false" ht="15.75" hidden="false" customHeight="true" outlineLevel="0" collapsed="false">
      <c r="A294" s="16" t="n">
        <v>292</v>
      </c>
      <c r="B294" s="17" t="s">
        <v>619</v>
      </c>
      <c r="C294" s="44" t="s">
        <v>620</v>
      </c>
      <c r="D294" s="45" t="s">
        <v>10</v>
      </c>
      <c r="E294" s="55" t="s">
        <v>582</v>
      </c>
      <c r="F294" s="30" t="s">
        <v>43</v>
      </c>
      <c r="G294" s="46" t="n">
        <v>69.2</v>
      </c>
      <c r="H294" s="56"/>
    </row>
    <row r="295" customFormat="false" ht="15.75" hidden="false" customHeight="true" outlineLevel="0" collapsed="false">
      <c r="A295" s="16" t="n">
        <v>293</v>
      </c>
      <c r="B295" s="17" t="s">
        <v>621</v>
      </c>
      <c r="C295" s="44" t="s">
        <v>622</v>
      </c>
      <c r="D295" s="45" t="s">
        <v>10</v>
      </c>
      <c r="E295" s="55" t="s">
        <v>577</v>
      </c>
      <c r="F295" s="30" t="s">
        <v>43</v>
      </c>
      <c r="G295" s="46" t="n">
        <v>68.5</v>
      </c>
      <c r="H295" s="56"/>
    </row>
    <row r="296" customFormat="false" ht="15.75" hidden="false" customHeight="true" outlineLevel="0" collapsed="false">
      <c r="A296" s="16" t="n">
        <v>294</v>
      </c>
      <c r="B296" s="17" t="s">
        <v>623</v>
      </c>
      <c r="C296" s="12" t="s">
        <v>624</v>
      </c>
      <c r="D296" s="45" t="s">
        <v>10</v>
      </c>
      <c r="E296" s="55" t="s">
        <v>625</v>
      </c>
      <c r="F296" s="41" t="s">
        <v>12</v>
      </c>
      <c r="G296" s="22" t="n">
        <v>90.6</v>
      </c>
      <c r="H296" s="56"/>
    </row>
    <row r="297" customFormat="false" ht="15.75" hidden="false" customHeight="true" outlineLevel="0" collapsed="false">
      <c r="A297" s="16" t="n">
        <v>295</v>
      </c>
      <c r="B297" s="17" t="s">
        <v>626</v>
      </c>
      <c r="C297" s="12" t="s">
        <v>627</v>
      </c>
      <c r="D297" s="45" t="s">
        <v>10</v>
      </c>
      <c r="E297" s="55" t="s">
        <v>628</v>
      </c>
      <c r="F297" s="24" t="s">
        <v>15</v>
      </c>
      <c r="G297" s="22" t="n">
        <v>81.7</v>
      </c>
      <c r="H297" s="56"/>
    </row>
    <row r="298" customFormat="false" ht="15.75" hidden="false" customHeight="true" outlineLevel="0" collapsed="false">
      <c r="A298" s="16" t="n">
        <v>296</v>
      </c>
      <c r="B298" s="17" t="s">
        <v>629</v>
      </c>
      <c r="C298" s="12" t="s">
        <v>630</v>
      </c>
      <c r="D298" s="45" t="s">
        <v>10</v>
      </c>
      <c r="E298" s="55" t="s">
        <v>628</v>
      </c>
      <c r="F298" s="24" t="s">
        <v>15</v>
      </c>
      <c r="G298" s="22" t="n">
        <v>79.3</v>
      </c>
      <c r="H298" s="56"/>
    </row>
    <row r="299" customFormat="false" ht="15.75" hidden="false" customHeight="true" outlineLevel="0" collapsed="false">
      <c r="A299" s="16" t="n">
        <v>297</v>
      </c>
      <c r="B299" s="17" t="s">
        <v>631</v>
      </c>
      <c r="C299" s="12" t="s">
        <v>632</v>
      </c>
      <c r="D299" s="45" t="s">
        <v>10</v>
      </c>
      <c r="E299" s="55" t="s">
        <v>628</v>
      </c>
      <c r="F299" s="24" t="s">
        <v>15</v>
      </c>
      <c r="G299" s="22" t="n">
        <v>78.5</v>
      </c>
      <c r="H299" s="56"/>
    </row>
    <row r="300" customFormat="false" ht="15.75" hidden="false" customHeight="true" outlineLevel="0" collapsed="false">
      <c r="A300" s="16" t="n">
        <v>298</v>
      </c>
      <c r="B300" s="17" t="s">
        <v>633</v>
      </c>
      <c r="C300" s="12" t="s">
        <v>634</v>
      </c>
      <c r="D300" s="45" t="s">
        <v>10</v>
      </c>
      <c r="E300" s="55" t="s">
        <v>628</v>
      </c>
      <c r="F300" s="26" t="s">
        <v>23</v>
      </c>
      <c r="G300" s="22" t="n">
        <v>75.5</v>
      </c>
      <c r="H300" s="56"/>
    </row>
    <row r="301" customFormat="false" ht="15.75" hidden="false" customHeight="true" outlineLevel="0" collapsed="false">
      <c r="A301" s="16" t="n">
        <v>299</v>
      </c>
      <c r="B301" s="17" t="s">
        <v>635</v>
      </c>
      <c r="C301" s="12" t="s">
        <v>636</v>
      </c>
      <c r="D301" s="45" t="s">
        <v>10</v>
      </c>
      <c r="E301" s="55" t="s">
        <v>625</v>
      </c>
      <c r="F301" s="26" t="s">
        <v>23</v>
      </c>
      <c r="G301" s="22" t="n">
        <v>74.6</v>
      </c>
      <c r="H301" s="56"/>
    </row>
    <row r="302" customFormat="false" ht="15.75" hidden="false" customHeight="true" outlineLevel="0" collapsed="false">
      <c r="A302" s="16" t="n">
        <v>300</v>
      </c>
      <c r="B302" s="17" t="s">
        <v>637</v>
      </c>
      <c r="C302" s="12" t="s">
        <v>638</v>
      </c>
      <c r="D302" s="45" t="s">
        <v>10</v>
      </c>
      <c r="E302" s="55" t="s">
        <v>628</v>
      </c>
      <c r="F302" s="26" t="s">
        <v>23</v>
      </c>
      <c r="G302" s="22" t="n">
        <v>73.7</v>
      </c>
      <c r="H302" s="56"/>
    </row>
    <row r="303" customFormat="false" ht="15.75" hidden="false" customHeight="true" outlineLevel="0" collapsed="false">
      <c r="A303" s="16" t="n">
        <v>301</v>
      </c>
      <c r="B303" s="17" t="s">
        <v>639</v>
      </c>
      <c r="C303" s="12" t="s">
        <v>640</v>
      </c>
      <c r="D303" s="45" t="s">
        <v>10</v>
      </c>
      <c r="E303" s="55" t="s">
        <v>628</v>
      </c>
      <c r="F303" s="26" t="s">
        <v>23</v>
      </c>
      <c r="G303" s="22" t="n">
        <v>72.95</v>
      </c>
      <c r="H303" s="56"/>
    </row>
    <row r="304" customFormat="false" ht="15.75" hidden="false" customHeight="true" outlineLevel="0" collapsed="false">
      <c r="A304" s="16" t="n">
        <v>302</v>
      </c>
      <c r="B304" s="17" t="s">
        <v>641</v>
      </c>
      <c r="C304" s="12" t="s">
        <v>642</v>
      </c>
      <c r="D304" s="45" t="s">
        <v>10</v>
      </c>
      <c r="E304" s="55" t="s">
        <v>625</v>
      </c>
      <c r="F304" s="26" t="s">
        <v>23</v>
      </c>
      <c r="G304" s="22" t="n">
        <v>72.4</v>
      </c>
      <c r="H304" s="56"/>
    </row>
    <row r="305" customFormat="false" ht="15.75" hidden="false" customHeight="true" outlineLevel="0" collapsed="false">
      <c r="A305" s="16" t="n">
        <v>303</v>
      </c>
      <c r="B305" s="17" t="s">
        <v>643</v>
      </c>
      <c r="C305" s="12" t="s">
        <v>644</v>
      </c>
      <c r="D305" s="45" t="s">
        <v>10</v>
      </c>
      <c r="E305" s="55" t="s">
        <v>628</v>
      </c>
      <c r="F305" s="26" t="s">
        <v>23</v>
      </c>
      <c r="G305" s="22" t="n">
        <v>71.9</v>
      </c>
      <c r="H305" s="56"/>
    </row>
    <row r="306" customFormat="false" ht="15.75" hidden="false" customHeight="true" outlineLevel="0" collapsed="false">
      <c r="A306" s="16" t="n">
        <v>304</v>
      </c>
      <c r="B306" s="17" t="s">
        <v>645</v>
      </c>
      <c r="C306" s="12" t="s">
        <v>646</v>
      </c>
      <c r="D306" s="45" t="s">
        <v>10</v>
      </c>
      <c r="E306" s="55" t="s">
        <v>628</v>
      </c>
      <c r="F306" s="26" t="s">
        <v>23</v>
      </c>
      <c r="G306" s="22" t="n">
        <v>71.2</v>
      </c>
      <c r="H306" s="56"/>
    </row>
    <row r="307" customFormat="false" ht="15.75" hidden="false" customHeight="true" outlineLevel="0" collapsed="false">
      <c r="A307" s="16" t="n">
        <v>305</v>
      </c>
      <c r="B307" s="17" t="s">
        <v>647</v>
      </c>
      <c r="C307" s="12" t="s">
        <v>648</v>
      </c>
      <c r="D307" s="45" t="s">
        <v>10</v>
      </c>
      <c r="E307" s="55" t="s">
        <v>625</v>
      </c>
      <c r="F307" s="26" t="s">
        <v>23</v>
      </c>
      <c r="G307" s="22" t="n">
        <v>70.6</v>
      </c>
      <c r="H307" s="56"/>
    </row>
    <row r="308" customFormat="false" ht="15.75" hidden="false" customHeight="true" outlineLevel="0" collapsed="false">
      <c r="A308" s="16" t="n">
        <v>306</v>
      </c>
      <c r="B308" s="17" t="s">
        <v>649</v>
      </c>
      <c r="C308" s="12" t="s">
        <v>650</v>
      </c>
      <c r="D308" s="45" t="s">
        <v>10</v>
      </c>
      <c r="E308" s="55" t="s">
        <v>625</v>
      </c>
      <c r="F308" s="30" t="s">
        <v>43</v>
      </c>
      <c r="G308" s="22" t="n">
        <v>69.2</v>
      </c>
      <c r="H308" s="56"/>
    </row>
    <row r="309" customFormat="false" ht="15.75" hidden="false" customHeight="true" outlineLevel="0" collapsed="false">
      <c r="A309" s="16" t="n">
        <v>307</v>
      </c>
      <c r="B309" s="17" t="s">
        <v>651</v>
      </c>
      <c r="C309" s="12" t="s">
        <v>652</v>
      </c>
      <c r="D309" s="45" t="s">
        <v>10</v>
      </c>
      <c r="E309" s="55" t="s">
        <v>625</v>
      </c>
      <c r="F309" s="30" t="s">
        <v>43</v>
      </c>
      <c r="G309" s="22" t="n">
        <v>68.7</v>
      </c>
      <c r="H309" s="56"/>
    </row>
    <row r="310" customFormat="false" ht="15.75" hidden="false" customHeight="true" outlineLevel="0" collapsed="false">
      <c r="A310" s="16" t="n">
        <v>308</v>
      </c>
      <c r="B310" s="17" t="s">
        <v>653</v>
      </c>
      <c r="C310" s="12" t="s">
        <v>654</v>
      </c>
      <c r="D310" s="45" t="s">
        <v>10</v>
      </c>
      <c r="E310" s="55" t="s">
        <v>628</v>
      </c>
      <c r="F310" s="30" t="s">
        <v>43</v>
      </c>
      <c r="G310" s="22" t="n">
        <v>67.6</v>
      </c>
      <c r="H310" s="56"/>
    </row>
    <row r="311" customFormat="false" ht="15.75" hidden="false" customHeight="true" outlineLevel="0" collapsed="false">
      <c r="A311" s="16" t="n">
        <v>309</v>
      </c>
      <c r="B311" s="17" t="s">
        <v>655</v>
      </c>
      <c r="C311" s="12" t="s">
        <v>656</v>
      </c>
      <c r="D311" s="45" t="s">
        <v>10</v>
      </c>
      <c r="E311" s="55" t="s">
        <v>625</v>
      </c>
      <c r="F311" s="30" t="s">
        <v>43</v>
      </c>
      <c r="G311" s="22" t="n">
        <v>67</v>
      </c>
      <c r="H311" s="56"/>
    </row>
    <row r="312" customFormat="false" ht="15.75" hidden="false" customHeight="true" outlineLevel="0" collapsed="false">
      <c r="A312" s="16" t="n">
        <v>310</v>
      </c>
      <c r="B312" s="17" t="s">
        <v>657</v>
      </c>
      <c r="C312" s="12" t="s">
        <v>658</v>
      </c>
      <c r="D312" s="45" t="s">
        <v>10</v>
      </c>
      <c r="E312" s="55" t="s">
        <v>628</v>
      </c>
      <c r="F312" s="30" t="s">
        <v>43</v>
      </c>
      <c r="G312" s="22" t="n">
        <v>65.8</v>
      </c>
      <c r="H312" s="56"/>
    </row>
    <row r="313" customFormat="false" ht="15.75" hidden="false" customHeight="true" outlineLevel="0" collapsed="false">
      <c r="A313" s="16" t="n">
        <v>311</v>
      </c>
      <c r="B313" s="17" t="s">
        <v>659</v>
      </c>
      <c r="C313" s="12" t="s">
        <v>660</v>
      </c>
      <c r="D313" s="45" t="s">
        <v>10</v>
      </c>
      <c r="E313" s="55" t="s">
        <v>628</v>
      </c>
      <c r="F313" s="30" t="s">
        <v>43</v>
      </c>
      <c r="G313" s="22" t="n">
        <v>65.7</v>
      </c>
      <c r="H313" s="56"/>
    </row>
    <row r="314" customFormat="false" ht="15.75" hidden="false" customHeight="true" outlineLevel="0" collapsed="false">
      <c r="A314" s="16" t="n">
        <v>312</v>
      </c>
      <c r="B314" s="17" t="s">
        <v>661</v>
      </c>
      <c r="C314" s="12" t="s">
        <v>662</v>
      </c>
      <c r="D314" s="45" t="s">
        <v>10</v>
      </c>
      <c r="E314" s="55" t="s">
        <v>628</v>
      </c>
      <c r="F314" s="30" t="s">
        <v>43</v>
      </c>
      <c r="G314" s="22" t="n">
        <v>65.4</v>
      </c>
      <c r="H314" s="56"/>
    </row>
    <row r="315" customFormat="false" ht="15.75" hidden="false" customHeight="true" outlineLevel="0" collapsed="false">
      <c r="A315" s="16" t="n">
        <v>313</v>
      </c>
      <c r="B315" s="17" t="s">
        <v>663</v>
      </c>
      <c r="C315" s="12" t="s">
        <v>664</v>
      </c>
      <c r="D315" s="45" t="s">
        <v>10</v>
      </c>
      <c r="E315" s="55" t="s">
        <v>625</v>
      </c>
      <c r="F315" s="30" t="s">
        <v>43</v>
      </c>
      <c r="G315" s="22" t="n">
        <v>64.7</v>
      </c>
      <c r="H315" s="56"/>
    </row>
    <row r="316" customFormat="false" ht="15.75" hidden="false" customHeight="true" outlineLevel="0" collapsed="false">
      <c r="A316" s="16" t="n">
        <v>314</v>
      </c>
      <c r="B316" s="17" t="s">
        <v>665</v>
      </c>
      <c r="C316" s="12" t="s">
        <v>666</v>
      </c>
      <c r="D316" s="45" t="s">
        <v>10</v>
      </c>
      <c r="E316" s="55" t="s">
        <v>628</v>
      </c>
      <c r="F316" s="30" t="s">
        <v>43</v>
      </c>
      <c r="G316" s="22" t="n">
        <v>64.15</v>
      </c>
      <c r="H316" s="56"/>
    </row>
    <row r="317" customFormat="false" ht="15.75" hidden="false" customHeight="true" outlineLevel="0" collapsed="false">
      <c r="A317" s="16" t="n">
        <v>315</v>
      </c>
      <c r="B317" s="17" t="s">
        <v>667</v>
      </c>
      <c r="C317" s="12" t="s">
        <v>668</v>
      </c>
      <c r="D317" s="45" t="s">
        <v>10</v>
      </c>
      <c r="E317" s="55" t="s">
        <v>628</v>
      </c>
      <c r="F317" s="30" t="s">
        <v>43</v>
      </c>
      <c r="G317" s="22" t="n">
        <v>63.95</v>
      </c>
      <c r="H317" s="56"/>
    </row>
    <row r="318" customFormat="false" ht="15.75" hidden="false" customHeight="true" outlineLevel="0" collapsed="false">
      <c r="A318" s="16" t="n">
        <v>316</v>
      </c>
      <c r="B318" s="17" t="s">
        <v>669</v>
      </c>
      <c r="C318" s="12" t="s">
        <v>670</v>
      </c>
      <c r="D318" s="45" t="s">
        <v>10</v>
      </c>
      <c r="E318" s="55" t="s">
        <v>628</v>
      </c>
      <c r="F318" s="30" t="s">
        <v>43</v>
      </c>
      <c r="G318" s="22" t="n">
        <v>63.9</v>
      </c>
      <c r="H318" s="56"/>
    </row>
    <row r="319" customFormat="false" ht="15.75" hidden="false" customHeight="true" outlineLevel="0" collapsed="false">
      <c r="A319" s="16" t="n">
        <v>317</v>
      </c>
      <c r="B319" s="17" t="s">
        <v>671</v>
      </c>
      <c r="C319" s="44" t="s">
        <v>672</v>
      </c>
      <c r="D319" s="45" t="s">
        <v>10</v>
      </c>
      <c r="E319" s="55" t="s">
        <v>673</v>
      </c>
      <c r="F319" s="41" t="s">
        <v>12</v>
      </c>
      <c r="G319" s="46" t="n">
        <v>83.4</v>
      </c>
      <c r="H319" s="47"/>
    </row>
    <row r="320" customFormat="false" ht="15.75" hidden="false" customHeight="true" outlineLevel="0" collapsed="false">
      <c r="A320" s="16" t="n">
        <v>318</v>
      </c>
      <c r="B320" s="17" t="s">
        <v>674</v>
      </c>
      <c r="C320" s="57" t="s">
        <v>675</v>
      </c>
      <c r="D320" s="58" t="s">
        <v>10</v>
      </c>
      <c r="E320" s="59" t="s">
        <v>676</v>
      </c>
      <c r="F320" s="24" t="s">
        <v>15</v>
      </c>
      <c r="G320" s="60" t="n">
        <v>82.1</v>
      </c>
      <c r="H320" s="61"/>
    </row>
    <row r="321" customFormat="false" ht="15.75" hidden="false" customHeight="true" outlineLevel="0" collapsed="false">
      <c r="A321" s="16" t="n">
        <v>319</v>
      </c>
      <c r="B321" s="17" t="s">
        <v>677</v>
      </c>
      <c r="C321" s="44" t="s">
        <v>678</v>
      </c>
      <c r="D321" s="45" t="s">
        <v>10</v>
      </c>
      <c r="E321" s="55" t="s">
        <v>676</v>
      </c>
      <c r="F321" s="24" t="s">
        <v>15</v>
      </c>
      <c r="G321" s="46" t="n">
        <v>77.4</v>
      </c>
      <c r="H321" s="48"/>
    </row>
    <row r="322" customFormat="false" ht="15.75" hidden="false" customHeight="true" outlineLevel="0" collapsed="false">
      <c r="A322" s="16" t="n">
        <v>320</v>
      </c>
      <c r="B322" s="17" t="s">
        <v>679</v>
      </c>
      <c r="C322" s="44" t="s">
        <v>680</v>
      </c>
      <c r="D322" s="45" t="s">
        <v>10</v>
      </c>
      <c r="E322" s="55" t="s">
        <v>676</v>
      </c>
      <c r="F322" s="24" t="s">
        <v>15</v>
      </c>
      <c r="G322" s="46" t="n">
        <v>76.4</v>
      </c>
      <c r="H322" s="48"/>
    </row>
    <row r="323" customFormat="false" ht="15.75" hidden="false" customHeight="true" outlineLevel="0" collapsed="false">
      <c r="A323" s="16" t="n">
        <v>321</v>
      </c>
      <c r="B323" s="17" t="s">
        <v>681</v>
      </c>
      <c r="C323" s="44" t="s">
        <v>682</v>
      </c>
      <c r="D323" s="45" t="s">
        <v>10</v>
      </c>
      <c r="E323" s="55" t="s">
        <v>673</v>
      </c>
      <c r="F323" s="26" t="s">
        <v>23</v>
      </c>
      <c r="G323" s="46" t="n">
        <v>75.73</v>
      </c>
      <c r="H323" s="51"/>
    </row>
    <row r="324" customFormat="false" ht="15.75" hidden="false" customHeight="true" outlineLevel="0" collapsed="false">
      <c r="A324" s="16" t="n">
        <v>322</v>
      </c>
      <c r="B324" s="17" t="s">
        <v>683</v>
      </c>
      <c r="C324" s="44" t="s">
        <v>684</v>
      </c>
      <c r="D324" s="45" t="s">
        <v>10</v>
      </c>
      <c r="E324" s="55" t="s">
        <v>673</v>
      </c>
      <c r="F324" s="26" t="s">
        <v>23</v>
      </c>
      <c r="G324" s="46" t="n">
        <v>75.3</v>
      </c>
      <c r="H324" s="51"/>
    </row>
    <row r="325" customFormat="false" ht="15.75" hidden="false" customHeight="true" outlineLevel="0" collapsed="false">
      <c r="A325" s="16" t="n">
        <v>323</v>
      </c>
      <c r="B325" s="17" t="s">
        <v>685</v>
      </c>
      <c r="C325" s="44" t="s">
        <v>686</v>
      </c>
      <c r="D325" s="45" t="s">
        <v>10</v>
      </c>
      <c r="E325" s="55" t="s">
        <v>673</v>
      </c>
      <c r="F325" s="26" t="s">
        <v>23</v>
      </c>
      <c r="G325" s="46" t="n">
        <v>74.4</v>
      </c>
      <c r="H325" s="51"/>
    </row>
    <row r="326" customFormat="false" ht="15.75" hidden="false" customHeight="true" outlineLevel="0" collapsed="false">
      <c r="A326" s="16" t="n">
        <v>324</v>
      </c>
      <c r="B326" s="17" t="s">
        <v>687</v>
      </c>
      <c r="C326" s="44" t="s">
        <v>688</v>
      </c>
      <c r="D326" s="53" t="s">
        <v>10</v>
      </c>
      <c r="E326" s="55" t="s">
        <v>673</v>
      </c>
      <c r="F326" s="26" t="s">
        <v>23</v>
      </c>
      <c r="G326" s="46" t="n">
        <v>74.09</v>
      </c>
      <c r="H326" s="51"/>
    </row>
    <row r="327" customFormat="false" ht="15.75" hidden="false" customHeight="true" outlineLevel="0" collapsed="false">
      <c r="A327" s="16" t="n">
        <v>325</v>
      </c>
      <c r="B327" s="17" t="s">
        <v>689</v>
      </c>
      <c r="C327" s="44" t="s">
        <v>690</v>
      </c>
      <c r="D327" s="45" t="s">
        <v>10</v>
      </c>
      <c r="E327" s="55" t="s">
        <v>676</v>
      </c>
      <c r="F327" s="26" t="s">
        <v>23</v>
      </c>
      <c r="G327" s="46" t="n">
        <v>73.3</v>
      </c>
      <c r="H327" s="51"/>
    </row>
    <row r="328" customFormat="false" ht="15.75" hidden="false" customHeight="true" outlineLevel="0" collapsed="false">
      <c r="A328" s="16" t="n">
        <v>326</v>
      </c>
      <c r="B328" s="17" t="s">
        <v>691</v>
      </c>
      <c r="C328" s="44" t="s">
        <v>692</v>
      </c>
      <c r="D328" s="45" t="s">
        <v>10</v>
      </c>
      <c r="E328" s="55" t="s">
        <v>676</v>
      </c>
      <c r="F328" s="26" t="s">
        <v>23</v>
      </c>
      <c r="G328" s="46" t="n">
        <v>73.1</v>
      </c>
      <c r="H328" s="51"/>
    </row>
    <row r="329" customFormat="false" ht="15.75" hidden="false" customHeight="true" outlineLevel="0" collapsed="false">
      <c r="A329" s="16" t="n">
        <v>327</v>
      </c>
      <c r="B329" s="17" t="s">
        <v>693</v>
      </c>
      <c r="C329" s="44" t="s">
        <v>694</v>
      </c>
      <c r="D329" s="45" t="s">
        <v>10</v>
      </c>
      <c r="E329" s="55" t="s">
        <v>676</v>
      </c>
      <c r="F329" s="30" t="s">
        <v>43</v>
      </c>
      <c r="G329" s="46" t="n">
        <v>72.4</v>
      </c>
      <c r="H329" s="51"/>
    </row>
    <row r="330" customFormat="false" ht="15.75" hidden="false" customHeight="true" outlineLevel="0" collapsed="false">
      <c r="A330" s="16" t="n">
        <v>328</v>
      </c>
      <c r="B330" s="17" t="s">
        <v>695</v>
      </c>
      <c r="C330" s="44" t="s">
        <v>696</v>
      </c>
      <c r="D330" s="45" t="s">
        <v>10</v>
      </c>
      <c r="E330" s="55" t="s">
        <v>673</v>
      </c>
      <c r="F330" s="30" t="s">
        <v>43</v>
      </c>
      <c r="G330" s="46" t="n">
        <v>71.3</v>
      </c>
      <c r="H330" s="51"/>
    </row>
    <row r="331" customFormat="false" ht="15.75" hidden="false" customHeight="true" outlineLevel="0" collapsed="false">
      <c r="A331" s="16" t="n">
        <v>329</v>
      </c>
      <c r="B331" s="17" t="s">
        <v>697</v>
      </c>
      <c r="C331" s="44" t="s">
        <v>698</v>
      </c>
      <c r="D331" s="45" t="s">
        <v>10</v>
      </c>
      <c r="E331" s="55" t="s">
        <v>673</v>
      </c>
      <c r="F331" s="30" t="s">
        <v>43</v>
      </c>
      <c r="G331" s="46" t="n">
        <v>71.29</v>
      </c>
      <c r="H331" s="51"/>
    </row>
    <row r="332" customFormat="false" ht="15.75" hidden="false" customHeight="true" outlineLevel="0" collapsed="false">
      <c r="A332" s="16" t="n">
        <v>330</v>
      </c>
      <c r="B332" s="17" t="s">
        <v>699</v>
      </c>
      <c r="C332" s="44" t="s">
        <v>700</v>
      </c>
      <c r="D332" s="45" t="s">
        <v>10</v>
      </c>
      <c r="E332" s="55" t="s">
        <v>676</v>
      </c>
      <c r="F332" s="30" t="s">
        <v>43</v>
      </c>
      <c r="G332" s="46" t="n">
        <v>71.1</v>
      </c>
      <c r="H332" s="51"/>
    </row>
    <row r="333" customFormat="false" ht="15.75" hidden="false" customHeight="true" outlineLevel="0" collapsed="false">
      <c r="A333" s="16" t="n">
        <v>331</v>
      </c>
      <c r="B333" s="17" t="s">
        <v>701</v>
      </c>
      <c r="C333" s="44" t="s">
        <v>702</v>
      </c>
      <c r="D333" s="45" t="s">
        <v>10</v>
      </c>
      <c r="E333" s="55" t="s">
        <v>676</v>
      </c>
      <c r="F333" s="30" t="s">
        <v>43</v>
      </c>
      <c r="G333" s="46" t="n">
        <v>71</v>
      </c>
      <c r="H333" s="47"/>
    </row>
    <row r="334" customFormat="false" ht="15.75" hidden="false" customHeight="true" outlineLevel="0" collapsed="false">
      <c r="A334" s="16" t="n">
        <v>332</v>
      </c>
      <c r="B334" s="17" t="s">
        <v>703</v>
      </c>
      <c r="C334" s="44" t="s">
        <v>704</v>
      </c>
      <c r="D334" s="45" t="s">
        <v>10</v>
      </c>
      <c r="E334" s="55" t="s">
        <v>673</v>
      </c>
      <c r="F334" s="30" t="s">
        <v>43</v>
      </c>
      <c r="G334" s="46" t="n">
        <v>70.65</v>
      </c>
      <c r="H334" s="47"/>
    </row>
    <row r="335" customFormat="false" ht="15.75" hidden="false" customHeight="true" outlineLevel="0" collapsed="false">
      <c r="A335" s="16" t="n">
        <v>333</v>
      </c>
      <c r="B335" s="17" t="s">
        <v>705</v>
      </c>
      <c r="C335" s="44" t="s">
        <v>706</v>
      </c>
      <c r="D335" s="45" t="s">
        <v>10</v>
      </c>
      <c r="E335" s="55" t="s">
        <v>673</v>
      </c>
      <c r="F335" s="30" t="s">
        <v>43</v>
      </c>
      <c r="G335" s="46" t="n">
        <v>69.8</v>
      </c>
      <c r="H335" s="47"/>
    </row>
    <row r="336" customFormat="false" ht="15.75" hidden="false" customHeight="true" outlineLevel="0" collapsed="false">
      <c r="A336" s="16" t="n">
        <v>334</v>
      </c>
      <c r="B336" s="62" t="s">
        <v>707</v>
      </c>
      <c r="C336" s="44" t="s">
        <v>708</v>
      </c>
      <c r="D336" s="45" t="s">
        <v>10</v>
      </c>
      <c r="E336" s="55" t="s">
        <v>673</v>
      </c>
      <c r="F336" s="30" t="s">
        <v>43</v>
      </c>
      <c r="G336" s="46" t="n">
        <v>69.6</v>
      </c>
      <c r="H336" s="51"/>
    </row>
    <row r="337" customFormat="false" ht="15.75" hidden="false" customHeight="true" outlineLevel="0" collapsed="false">
      <c r="A337" s="16" t="n">
        <v>335</v>
      </c>
      <c r="B337" s="17" t="s">
        <v>709</v>
      </c>
      <c r="C337" s="44" t="s">
        <v>710</v>
      </c>
      <c r="D337" s="45" t="s">
        <v>10</v>
      </c>
      <c r="E337" s="55" t="s">
        <v>673</v>
      </c>
      <c r="F337" s="30" t="s">
        <v>43</v>
      </c>
      <c r="G337" s="46" t="n">
        <v>68.4</v>
      </c>
      <c r="H337" s="50" t="s">
        <v>38</v>
      </c>
    </row>
    <row r="338" customFormat="false" ht="15.75" hidden="false" customHeight="true" outlineLevel="0" collapsed="false">
      <c r="A338" s="16" t="n">
        <v>336</v>
      </c>
      <c r="B338" s="17" t="s">
        <v>711</v>
      </c>
      <c r="C338" s="44" t="s">
        <v>712</v>
      </c>
      <c r="D338" s="45" t="s">
        <v>10</v>
      </c>
      <c r="E338" s="55" t="s">
        <v>676</v>
      </c>
      <c r="F338" s="30" t="s">
        <v>43</v>
      </c>
      <c r="G338" s="46" t="n">
        <v>68.4</v>
      </c>
      <c r="H338" s="50" t="s">
        <v>24</v>
      </c>
    </row>
    <row r="339" customFormat="false" ht="15.75" hidden="false" customHeight="true" outlineLevel="0" collapsed="false">
      <c r="A339" s="16" t="n">
        <v>337</v>
      </c>
      <c r="B339" s="17" t="s">
        <v>713</v>
      </c>
      <c r="C339" s="44" t="s">
        <v>714</v>
      </c>
      <c r="D339" s="45" t="s">
        <v>10</v>
      </c>
      <c r="E339" s="55" t="s">
        <v>673</v>
      </c>
      <c r="F339" s="30" t="s">
        <v>43</v>
      </c>
      <c r="G339" s="46" t="n">
        <v>68.3</v>
      </c>
      <c r="H339" s="47"/>
    </row>
    <row r="340" customFormat="false" ht="15.75" hidden="false" customHeight="true" outlineLevel="0" collapsed="false">
      <c r="A340" s="16" t="n">
        <v>338</v>
      </c>
      <c r="B340" s="17" t="s">
        <v>715</v>
      </c>
      <c r="C340" s="12" t="s">
        <v>716</v>
      </c>
      <c r="D340" s="19" t="s">
        <v>10</v>
      </c>
      <c r="E340" s="42" t="s">
        <v>717</v>
      </c>
      <c r="F340" s="41" t="s">
        <v>12</v>
      </c>
      <c r="G340" s="63" t="n">
        <v>82.18</v>
      </c>
      <c r="H340" s="51"/>
    </row>
    <row r="341" customFormat="false" ht="15.75" hidden="false" customHeight="true" outlineLevel="0" collapsed="false">
      <c r="A341" s="16" t="n">
        <v>339</v>
      </c>
      <c r="B341" s="17" t="s">
        <v>718</v>
      </c>
      <c r="C341" s="12" t="s">
        <v>719</v>
      </c>
      <c r="D341" s="19" t="s">
        <v>10</v>
      </c>
      <c r="E341" s="42" t="s">
        <v>720</v>
      </c>
      <c r="F341" s="24" t="s">
        <v>15</v>
      </c>
      <c r="G341" s="63" t="n">
        <v>78.79</v>
      </c>
      <c r="H341" s="51"/>
    </row>
    <row r="342" customFormat="false" ht="15.75" hidden="false" customHeight="true" outlineLevel="0" collapsed="false">
      <c r="A342" s="16" t="n">
        <v>340</v>
      </c>
      <c r="B342" s="17" t="s">
        <v>721</v>
      </c>
      <c r="C342" s="12" t="s">
        <v>722</v>
      </c>
      <c r="D342" s="19" t="s">
        <v>10</v>
      </c>
      <c r="E342" s="42" t="s">
        <v>717</v>
      </c>
      <c r="F342" s="24" t="s">
        <v>15</v>
      </c>
      <c r="G342" s="63" t="n">
        <v>78.6</v>
      </c>
      <c r="H342" s="51"/>
    </row>
    <row r="343" customFormat="false" ht="15.75" hidden="false" customHeight="true" outlineLevel="0" collapsed="false">
      <c r="A343" s="16" t="n">
        <v>341</v>
      </c>
      <c r="B343" s="17" t="s">
        <v>723</v>
      </c>
      <c r="C343" s="12" t="s">
        <v>724</v>
      </c>
      <c r="D343" s="19" t="s">
        <v>10</v>
      </c>
      <c r="E343" s="42" t="s">
        <v>720</v>
      </c>
      <c r="F343" s="26" t="s">
        <v>23</v>
      </c>
      <c r="G343" s="63" t="n">
        <v>77.8</v>
      </c>
      <c r="H343" s="51"/>
    </row>
    <row r="344" customFormat="false" ht="15.75" hidden="false" customHeight="true" outlineLevel="0" collapsed="false">
      <c r="A344" s="16" t="n">
        <v>342</v>
      </c>
      <c r="B344" s="17" t="s">
        <v>725</v>
      </c>
      <c r="C344" s="12" t="s">
        <v>726</v>
      </c>
      <c r="D344" s="19" t="s">
        <v>10</v>
      </c>
      <c r="E344" s="42" t="s">
        <v>720</v>
      </c>
      <c r="F344" s="26" t="s">
        <v>23</v>
      </c>
      <c r="G344" s="63" t="n">
        <v>77.79</v>
      </c>
      <c r="H344" s="51"/>
    </row>
    <row r="345" customFormat="false" ht="15.75" hidden="false" customHeight="true" outlineLevel="0" collapsed="false">
      <c r="A345" s="16" t="n">
        <v>343</v>
      </c>
      <c r="B345" s="17" t="s">
        <v>727</v>
      </c>
      <c r="C345" s="12" t="s">
        <v>728</v>
      </c>
      <c r="D345" s="19" t="s">
        <v>10</v>
      </c>
      <c r="E345" s="42" t="s">
        <v>717</v>
      </c>
      <c r="F345" s="26" t="s">
        <v>23</v>
      </c>
      <c r="G345" s="63" t="n">
        <v>75.99</v>
      </c>
      <c r="H345" s="51"/>
    </row>
    <row r="346" customFormat="false" ht="15.75" hidden="false" customHeight="true" outlineLevel="0" collapsed="false">
      <c r="A346" s="16" t="n">
        <v>344</v>
      </c>
      <c r="B346" s="17" t="s">
        <v>729</v>
      </c>
      <c r="C346" s="12" t="s">
        <v>730</v>
      </c>
      <c r="D346" s="19" t="s">
        <v>10</v>
      </c>
      <c r="E346" s="42" t="s">
        <v>717</v>
      </c>
      <c r="F346" s="26" t="s">
        <v>23</v>
      </c>
      <c r="G346" s="63" t="n">
        <v>75.6</v>
      </c>
      <c r="H346" s="51"/>
    </row>
    <row r="347" customFormat="false" ht="15.75" hidden="false" customHeight="true" outlineLevel="0" collapsed="false">
      <c r="A347" s="16" t="n">
        <v>345</v>
      </c>
      <c r="B347" s="17" t="s">
        <v>731</v>
      </c>
      <c r="C347" s="12" t="s">
        <v>732</v>
      </c>
      <c r="D347" s="19" t="s">
        <v>10</v>
      </c>
      <c r="E347" s="42" t="s">
        <v>720</v>
      </c>
      <c r="F347" s="26" t="s">
        <v>23</v>
      </c>
      <c r="G347" s="63" t="n">
        <v>74.97</v>
      </c>
      <c r="H347" s="51"/>
    </row>
    <row r="348" customFormat="false" ht="15.75" hidden="false" customHeight="true" outlineLevel="0" collapsed="false">
      <c r="A348" s="16" t="n">
        <v>346</v>
      </c>
      <c r="B348" s="17" t="s">
        <v>733</v>
      </c>
      <c r="C348" s="12" t="s">
        <v>734</v>
      </c>
      <c r="D348" s="19" t="s">
        <v>10</v>
      </c>
      <c r="E348" s="42" t="s">
        <v>720</v>
      </c>
      <c r="F348" s="26" t="s">
        <v>23</v>
      </c>
      <c r="G348" s="63" t="n">
        <v>74.2</v>
      </c>
      <c r="H348" s="51"/>
    </row>
    <row r="349" customFormat="false" ht="15.75" hidden="false" customHeight="true" outlineLevel="0" collapsed="false">
      <c r="A349" s="16" t="n">
        <v>347</v>
      </c>
      <c r="B349" s="17" t="s">
        <v>735</v>
      </c>
      <c r="C349" s="12" t="s">
        <v>736</v>
      </c>
      <c r="D349" s="19" t="s">
        <v>10</v>
      </c>
      <c r="E349" s="42" t="s">
        <v>720</v>
      </c>
      <c r="F349" s="30" t="s">
        <v>43</v>
      </c>
      <c r="G349" s="63" t="n">
        <v>72.4</v>
      </c>
      <c r="H349" s="51"/>
    </row>
    <row r="350" customFormat="false" ht="15.75" hidden="false" customHeight="true" outlineLevel="0" collapsed="false">
      <c r="A350" s="16" t="n">
        <v>348</v>
      </c>
      <c r="B350" s="17" t="s">
        <v>737</v>
      </c>
      <c r="C350" s="12" t="s">
        <v>738</v>
      </c>
      <c r="D350" s="19" t="s">
        <v>10</v>
      </c>
      <c r="E350" s="42" t="s">
        <v>720</v>
      </c>
      <c r="F350" s="30" t="s">
        <v>43</v>
      </c>
      <c r="G350" s="63" t="n">
        <v>72</v>
      </c>
      <c r="H350" s="51"/>
    </row>
    <row r="351" customFormat="false" ht="15.75" hidden="false" customHeight="true" outlineLevel="0" collapsed="false">
      <c r="A351" s="16" t="n">
        <v>349</v>
      </c>
      <c r="B351" s="17" t="s">
        <v>739</v>
      </c>
      <c r="C351" s="12" t="s">
        <v>740</v>
      </c>
      <c r="D351" s="19" t="s">
        <v>10</v>
      </c>
      <c r="E351" s="42" t="s">
        <v>720</v>
      </c>
      <c r="F351" s="30" t="s">
        <v>43</v>
      </c>
      <c r="G351" s="63" t="n">
        <v>70.4</v>
      </c>
      <c r="H351" s="51"/>
    </row>
    <row r="352" customFormat="false" ht="15.75" hidden="false" customHeight="true" outlineLevel="0" collapsed="false">
      <c r="A352" s="16" t="n">
        <v>350</v>
      </c>
      <c r="B352" s="17" t="s">
        <v>741</v>
      </c>
      <c r="C352" s="12" t="s">
        <v>742</v>
      </c>
      <c r="D352" s="19" t="s">
        <v>10</v>
      </c>
      <c r="E352" s="42" t="s">
        <v>720</v>
      </c>
      <c r="F352" s="30" t="s">
        <v>43</v>
      </c>
      <c r="G352" s="63" t="n">
        <v>69</v>
      </c>
      <c r="H352" s="51"/>
    </row>
    <row r="353" customFormat="false" ht="15.75" hidden="false" customHeight="true" outlineLevel="0" collapsed="false">
      <c r="A353" s="16" t="n">
        <v>351</v>
      </c>
      <c r="B353" s="17" t="s">
        <v>743</v>
      </c>
      <c r="C353" s="12" t="s">
        <v>744</v>
      </c>
      <c r="D353" s="19" t="s">
        <v>10</v>
      </c>
      <c r="E353" s="42" t="s">
        <v>717</v>
      </c>
      <c r="F353" s="30" t="s">
        <v>43</v>
      </c>
      <c r="G353" s="63" t="n">
        <v>68.4</v>
      </c>
      <c r="H353" s="51"/>
    </row>
    <row r="354" customFormat="false" ht="15.75" hidden="false" customHeight="true" outlineLevel="0" collapsed="false">
      <c r="A354" s="16" t="n">
        <v>352</v>
      </c>
      <c r="B354" s="17" t="s">
        <v>745</v>
      </c>
      <c r="C354" s="12" t="s">
        <v>746</v>
      </c>
      <c r="D354" s="19" t="s">
        <v>10</v>
      </c>
      <c r="E354" s="42" t="s">
        <v>720</v>
      </c>
      <c r="F354" s="30" t="s">
        <v>43</v>
      </c>
      <c r="G354" s="63" t="n">
        <v>68.2</v>
      </c>
      <c r="H354" s="51"/>
    </row>
    <row r="355" customFormat="false" ht="15.75" hidden="false" customHeight="true" outlineLevel="0" collapsed="false">
      <c r="A355" s="16" t="n">
        <v>353</v>
      </c>
      <c r="B355" s="17" t="s">
        <v>747</v>
      </c>
      <c r="C355" s="12" t="s">
        <v>748</v>
      </c>
      <c r="D355" s="19" t="s">
        <v>10</v>
      </c>
      <c r="E355" s="42" t="s">
        <v>717</v>
      </c>
      <c r="F355" s="30" t="s">
        <v>43</v>
      </c>
      <c r="G355" s="63" t="n">
        <v>67.6</v>
      </c>
      <c r="H355" s="51"/>
    </row>
    <row r="356" customFormat="false" ht="15.75" hidden="false" customHeight="true" outlineLevel="0" collapsed="false">
      <c r="A356" s="16" t="n">
        <v>354</v>
      </c>
      <c r="B356" s="17" t="s">
        <v>749</v>
      </c>
      <c r="C356" s="12" t="s">
        <v>750</v>
      </c>
      <c r="D356" s="19" t="s">
        <v>10</v>
      </c>
      <c r="E356" s="42" t="s">
        <v>717</v>
      </c>
      <c r="F356" s="30" t="s">
        <v>43</v>
      </c>
      <c r="G356" s="63" t="n">
        <v>66.39</v>
      </c>
      <c r="H356" s="51"/>
    </row>
    <row r="357" customFormat="false" ht="15.75" hidden="false" customHeight="true" outlineLevel="0" collapsed="false">
      <c r="A357" s="16" t="n">
        <v>355</v>
      </c>
      <c r="B357" s="17" t="s">
        <v>751</v>
      </c>
      <c r="C357" s="12" t="s">
        <v>752</v>
      </c>
      <c r="D357" s="19" t="s">
        <v>10</v>
      </c>
      <c r="E357" s="42" t="s">
        <v>753</v>
      </c>
      <c r="F357" s="41" t="s">
        <v>12</v>
      </c>
      <c r="G357" s="63" t="n">
        <v>83.8</v>
      </c>
      <c r="H357" s="51"/>
    </row>
    <row r="358" customFormat="false" ht="15.75" hidden="false" customHeight="true" outlineLevel="0" collapsed="false">
      <c r="A358" s="16" t="n">
        <v>356</v>
      </c>
      <c r="B358" s="17" t="s">
        <v>754</v>
      </c>
      <c r="C358" s="12" t="s">
        <v>755</v>
      </c>
      <c r="D358" s="19" t="s">
        <v>10</v>
      </c>
      <c r="E358" s="42" t="s">
        <v>753</v>
      </c>
      <c r="F358" s="24" t="s">
        <v>15</v>
      </c>
      <c r="G358" s="63" t="n">
        <v>81.59</v>
      </c>
      <c r="H358" s="51"/>
    </row>
    <row r="359" customFormat="false" ht="15.75" hidden="false" customHeight="true" outlineLevel="0" collapsed="false">
      <c r="A359" s="16" t="n">
        <v>357</v>
      </c>
      <c r="B359" s="17" t="s">
        <v>756</v>
      </c>
      <c r="C359" s="12" t="s">
        <v>757</v>
      </c>
      <c r="D359" s="19" t="s">
        <v>10</v>
      </c>
      <c r="E359" s="42" t="s">
        <v>753</v>
      </c>
      <c r="F359" s="26" t="s">
        <v>23</v>
      </c>
      <c r="G359" s="63" t="n">
        <v>80.6</v>
      </c>
      <c r="H359" s="51"/>
    </row>
    <row r="360" customFormat="false" ht="15.75" hidden="false" customHeight="true" outlineLevel="0" collapsed="false">
      <c r="A360" s="16" t="n">
        <v>358</v>
      </c>
      <c r="B360" s="17" t="s">
        <v>758</v>
      </c>
      <c r="C360" s="12" t="s">
        <v>759</v>
      </c>
      <c r="D360" s="19" t="s">
        <v>10</v>
      </c>
      <c r="E360" s="42" t="s">
        <v>753</v>
      </c>
      <c r="F360" s="30" t="s">
        <v>43</v>
      </c>
      <c r="G360" s="63" t="n">
        <v>78.6</v>
      </c>
      <c r="H360" s="51"/>
    </row>
    <row r="361" customFormat="false" ht="15.75" hidden="false" customHeight="true" outlineLevel="0" collapsed="false">
      <c r="A361" s="16" t="n">
        <v>359</v>
      </c>
      <c r="B361" s="17" t="s">
        <v>760</v>
      </c>
      <c r="C361" s="12" t="s">
        <v>761</v>
      </c>
      <c r="D361" s="19" t="s">
        <v>10</v>
      </c>
      <c r="E361" s="42" t="s">
        <v>753</v>
      </c>
      <c r="F361" s="30" t="s">
        <v>43</v>
      </c>
      <c r="G361" s="63" t="n">
        <v>75.6</v>
      </c>
      <c r="H361" s="51"/>
    </row>
    <row r="362" customFormat="false" ht="15.75" hidden="false" customHeight="true" outlineLevel="0" collapsed="false">
      <c r="A362" s="16" t="n">
        <v>360</v>
      </c>
      <c r="B362" s="17" t="s">
        <v>762</v>
      </c>
      <c r="C362" s="12" t="s">
        <v>763</v>
      </c>
      <c r="D362" s="19" t="s">
        <v>10</v>
      </c>
      <c r="E362" s="42" t="s">
        <v>753</v>
      </c>
      <c r="F362" s="30" t="s">
        <v>43</v>
      </c>
      <c r="G362" s="63" t="n">
        <v>73.6</v>
      </c>
      <c r="H362" s="51"/>
    </row>
    <row r="363" customFormat="false" ht="15.75" hidden="false" customHeight="true" outlineLevel="0" collapsed="false">
      <c r="A363" s="16" t="n">
        <v>361</v>
      </c>
      <c r="B363" s="17" t="s">
        <v>764</v>
      </c>
      <c r="C363" s="12" t="s">
        <v>765</v>
      </c>
      <c r="D363" s="19" t="s">
        <v>10</v>
      </c>
      <c r="E363" s="42" t="s">
        <v>753</v>
      </c>
      <c r="F363" s="30" t="s">
        <v>43</v>
      </c>
      <c r="G363" s="64" t="n">
        <v>71.4</v>
      </c>
      <c r="H363" s="51"/>
    </row>
    <row r="364" customFormat="false" ht="15.75" hidden="false" customHeight="true" outlineLevel="0" collapsed="false">
      <c r="A364" s="16" t="n">
        <v>362</v>
      </c>
      <c r="B364" s="17" t="s">
        <v>766</v>
      </c>
      <c r="C364" s="12" t="s">
        <v>767</v>
      </c>
      <c r="D364" s="19" t="s">
        <v>10</v>
      </c>
      <c r="E364" s="42" t="s">
        <v>753</v>
      </c>
      <c r="F364" s="30" t="s">
        <v>43</v>
      </c>
      <c r="G364" s="64" t="n">
        <v>70.79</v>
      </c>
      <c r="H364" s="51"/>
    </row>
    <row r="365" customFormat="false" ht="15.75" hidden="false" customHeight="true" outlineLevel="0" collapsed="false">
      <c r="A365" s="16" t="n">
        <v>363</v>
      </c>
      <c r="B365" s="17" t="s">
        <v>768</v>
      </c>
      <c r="C365" s="12" t="s">
        <v>769</v>
      </c>
      <c r="D365" s="19" t="s">
        <v>10</v>
      </c>
      <c r="E365" s="42" t="s">
        <v>753</v>
      </c>
      <c r="F365" s="30" t="s">
        <v>43</v>
      </c>
      <c r="G365" s="64" t="n">
        <v>69.35</v>
      </c>
      <c r="H365" s="51"/>
    </row>
    <row r="366" customFormat="false" ht="15.75" hidden="false" customHeight="true" outlineLevel="0" collapsed="false">
      <c r="A366" s="16" t="n">
        <v>364</v>
      </c>
      <c r="B366" s="17" t="s">
        <v>770</v>
      </c>
      <c r="C366" s="12" t="s">
        <v>771</v>
      </c>
      <c r="D366" s="19" t="s">
        <v>10</v>
      </c>
      <c r="E366" s="42" t="s">
        <v>772</v>
      </c>
      <c r="F366" s="41" t="s">
        <v>12</v>
      </c>
      <c r="G366" s="63" t="n">
        <v>82.9</v>
      </c>
      <c r="H366" s="51"/>
    </row>
    <row r="367" customFormat="false" ht="15.75" hidden="false" customHeight="true" outlineLevel="0" collapsed="false">
      <c r="A367" s="16" t="n">
        <v>365</v>
      </c>
      <c r="B367" s="17" t="s">
        <v>773</v>
      </c>
      <c r="C367" s="12" t="s">
        <v>774</v>
      </c>
      <c r="D367" s="19" t="s">
        <v>10</v>
      </c>
      <c r="E367" s="42" t="s">
        <v>772</v>
      </c>
      <c r="F367" s="24" t="s">
        <v>15</v>
      </c>
      <c r="G367" s="63" t="n">
        <v>81</v>
      </c>
      <c r="H367" s="51"/>
    </row>
    <row r="368" customFormat="false" ht="15.75" hidden="false" customHeight="true" outlineLevel="0" collapsed="false">
      <c r="A368" s="16" t="n">
        <v>366</v>
      </c>
      <c r="B368" s="17" t="s">
        <v>775</v>
      </c>
      <c r="C368" s="12" t="s">
        <v>776</v>
      </c>
      <c r="D368" s="19" t="s">
        <v>10</v>
      </c>
      <c r="E368" s="42" t="s">
        <v>772</v>
      </c>
      <c r="F368" s="26" t="s">
        <v>23</v>
      </c>
      <c r="G368" s="63" t="n">
        <v>79.9</v>
      </c>
      <c r="H368" s="51"/>
    </row>
    <row r="369" customFormat="false" ht="15.75" hidden="false" customHeight="true" outlineLevel="0" collapsed="false">
      <c r="A369" s="16" t="n">
        <v>367</v>
      </c>
      <c r="B369" s="17" t="s">
        <v>777</v>
      </c>
      <c r="C369" s="12" t="s">
        <v>778</v>
      </c>
      <c r="D369" s="19" t="s">
        <v>10</v>
      </c>
      <c r="E369" s="42" t="s">
        <v>772</v>
      </c>
      <c r="F369" s="30" t="s">
        <v>43</v>
      </c>
      <c r="G369" s="63" t="n">
        <v>77.6</v>
      </c>
      <c r="H369" s="51"/>
    </row>
    <row r="370" customFormat="false" ht="15.75" hidden="false" customHeight="true" outlineLevel="0" collapsed="false">
      <c r="A370" s="16" t="n">
        <v>368</v>
      </c>
      <c r="B370" s="17" t="s">
        <v>779</v>
      </c>
      <c r="C370" s="12" t="s">
        <v>780</v>
      </c>
      <c r="D370" s="19" t="s">
        <v>10</v>
      </c>
      <c r="E370" s="42" t="s">
        <v>772</v>
      </c>
      <c r="F370" s="30" t="s">
        <v>43</v>
      </c>
      <c r="G370" s="63" t="n">
        <v>74.8</v>
      </c>
      <c r="H370" s="51"/>
    </row>
    <row r="371" customFormat="false" ht="15.75" hidden="false" customHeight="true" outlineLevel="0" collapsed="false">
      <c r="A371" s="16" t="n">
        <v>369</v>
      </c>
      <c r="B371" s="17" t="s">
        <v>781</v>
      </c>
      <c r="C371" s="12" t="s">
        <v>782</v>
      </c>
      <c r="D371" s="19" t="s">
        <v>10</v>
      </c>
      <c r="E371" s="42" t="s">
        <v>772</v>
      </c>
      <c r="F371" s="30" t="s">
        <v>43</v>
      </c>
      <c r="G371" s="63" t="n">
        <v>71.3</v>
      </c>
      <c r="H371" s="51"/>
    </row>
    <row r="372" customFormat="false" ht="15.75" hidden="false" customHeight="true" outlineLevel="0" collapsed="false">
      <c r="A372" s="16" t="n">
        <v>370</v>
      </c>
      <c r="B372" s="17" t="s">
        <v>783</v>
      </c>
      <c r="C372" s="12" t="s">
        <v>784</v>
      </c>
      <c r="D372" s="19" t="s">
        <v>10</v>
      </c>
      <c r="E372" s="42" t="s">
        <v>772</v>
      </c>
      <c r="F372" s="30" t="s">
        <v>43</v>
      </c>
      <c r="G372" s="63" t="n">
        <v>71.05</v>
      </c>
      <c r="H372" s="51"/>
    </row>
    <row r="373" customFormat="false" ht="15.75" hidden="false" customHeight="true" outlineLevel="0" collapsed="false">
      <c r="A373" s="16" t="n">
        <v>371</v>
      </c>
      <c r="B373" s="17" t="s">
        <v>785</v>
      </c>
      <c r="C373" s="12" t="s">
        <v>786</v>
      </c>
      <c r="D373" s="19" t="s">
        <v>10</v>
      </c>
      <c r="E373" s="42" t="s">
        <v>787</v>
      </c>
      <c r="F373" s="41" t="s">
        <v>12</v>
      </c>
      <c r="G373" s="63" t="n">
        <v>79</v>
      </c>
      <c r="H373" s="51"/>
    </row>
    <row r="374" customFormat="false" ht="15.75" hidden="false" customHeight="true" outlineLevel="0" collapsed="false">
      <c r="A374" s="16" t="n">
        <v>372</v>
      </c>
      <c r="B374" s="17" t="s">
        <v>788</v>
      </c>
      <c r="C374" s="12" t="s">
        <v>789</v>
      </c>
      <c r="D374" s="19" t="s">
        <v>10</v>
      </c>
      <c r="E374" s="42" t="s">
        <v>787</v>
      </c>
      <c r="F374" s="24" t="s">
        <v>15</v>
      </c>
      <c r="G374" s="63" t="n">
        <v>76.3</v>
      </c>
      <c r="H374" s="51"/>
    </row>
    <row r="375" customFormat="false" ht="15.75" hidden="false" customHeight="true" outlineLevel="0" collapsed="false">
      <c r="A375" s="16" t="n">
        <v>373</v>
      </c>
      <c r="B375" s="17" t="s">
        <v>790</v>
      </c>
      <c r="C375" s="12" t="s">
        <v>791</v>
      </c>
      <c r="D375" s="19" t="s">
        <v>10</v>
      </c>
      <c r="E375" s="42" t="s">
        <v>787</v>
      </c>
      <c r="F375" s="26" t="s">
        <v>23</v>
      </c>
      <c r="G375" s="63" t="n">
        <v>74.7</v>
      </c>
      <c r="H375" s="51"/>
    </row>
    <row r="376" customFormat="false" ht="15.75" hidden="false" customHeight="true" outlineLevel="0" collapsed="false">
      <c r="A376" s="16" t="n">
        <v>374</v>
      </c>
      <c r="B376" s="17" t="s">
        <v>792</v>
      </c>
      <c r="C376" s="12" t="s">
        <v>793</v>
      </c>
      <c r="D376" s="19" t="s">
        <v>10</v>
      </c>
      <c r="E376" s="42" t="s">
        <v>787</v>
      </c>
      <c r="F376" s="30" t="s">
        <v>43</v>
      </c>
      <c r="G376" s="63" t="n">
        <v>72.5</v>
      </c>
      <c r="H376" s="51"/>
    </row>
    <row r="377" customFormat="false" ht="15.75" hidden="false" customHeight="true" outlineLevel="0" collapsed="false">
      <c r="A377" s="16" t="n">
        <v>375</v>
      </c>
      <c r="B377" s="17" t="s">
        <v>794</v>
      </c>
      <c r="C377" s="12" t="s">
        <v>795</v>
      </c>
      <c r="D377" s="19" t="s">
        <v>10</v>
      </c>
      <c r="E377" s="42" t="s">
        <v>787</v>
      </c>
      <c r="F377" s="30" t="s">
        <v>43</v>
      </c>
      <c r="G377" s="63" t="n">
        <v>72.3</v>
      </c>
      <c r="H377" s="51"/>
    </row>
    <row r="378" customFormat="false" ht="15.75" hidden="false" customHeight="true" outlineLevel="0" collapsed="false">
      <c r="A378" s="16" t="n">
        <v>376</v>
      </c>
      <c r="B378" s="17" t="s">
        <v>796</v>
      </c>
      <c r="C378" s="65" t="s">
        <v>797</v>
      </c>
      <c r="D378" s="19" t="s">
        <v>10</v>
      </c>
      <c r="E378" s="42" t="s">
        <v>787</v>
      </c>
      <c r="F378" s="30" t="s">
        <v>43</v>
      </c>
      <c r="G378" s="63" t="n">
        <v>71.1</v>
      </c>
      <c r="H378" s="51"/>
    </row>
    <row r="379" customFormat="false" ht="15.75" hidden="false" customHeight="true" outlineLevel="0" collapsed="false">
      <c r="A379" s="16" t="n">
        <v>377</v>
      </c>
      <c r="B379" s="17" t="s">
        <v>798</v>
      </c>
      <c r="C379" s="12" t="s">
        <v>799</v>
      </c>
      <c r="D379" s="19" t="s">
        <v>10</v>
      </c>
      <c r="E379" s="42" t="s">
        <v>787</v>
      </c>
      <c r="F379" s="30" t="s">
        <v>43</v>
      </c>
      <c r="G379" s="63" t="n">
        <v>71</v>
      </c>
      <c r="H379" s="51"/>
    </row>
    <row r="380" customFormat="false" ht="15.75" hidden="false" customHeight="true" outlineLevel="0" collapsed="false">
      <c r="A380" s="16" t="n">
        <v>378</v>
      </c>
      <c r="B380" s="17" t="s">
        <v>800</v>
      </c>
      <c r="C380" s="12" t="s">
        <v>801</v>
      </c>
      <c r="D380" s="19" t="s">
        <v>10</v>
      </c>
      <c r="E380" s="42" t="s">
        <v>787</v>
      </c>
      <c r="F380" s="30" t="s">
        <v>43</v>
      </c>
      <c r="G380" s="63" t="n">
        <v>70.97</v>
      </c>
      <c r="H380" s="51"/>
    </row>
    <row r="381" customFormat="false" ht="15.75" hidden="false" customHeight="true" outlineLevel="0" collapsed="false">
      <c r="A381" s="16" t="n">
        <v>379</v>
      </c>
      <c r="B381" s="36" t="s">
        <v>802</v>
      </c>
      <c r="C381" s="12" t="s">
        <v>803</v>
      </c>
      <c r="D381" s="19" t="s">
        <v>10</v>
      </c>
      <c r="E381" s="23" t="s">
        <v>804</v>
      </c>
      <c r="F381" s="41" t="s">
        <v>12</v>
      </c>
      <c r="G381" s="63" t="n">
        <v>74.6</v>
      </c>
      <c r="H381" s="51"/>
    </row>
    <row r="382" customFormat="false" ht="15.75" hidden="false" customHeight="true" outlineLevel="0" collapsed="false">
      <c r="A382" s="16" t="n">
        <v>380</v>
      </c>
      <c r="B382" s="17" t="s">
        <v>805</v>
      </c>
      <c r="C382" s="12" t="s">
        <v>806</v>
      </c>
      <c r="D382" s="19" t="s">
        <v>10</v>
      </c>
      <c r="E382" s="23" t="s">
        <v>804</v>
      </c>
      <c r="F382" s="24" t="s">
        <v>15</v>
      </c>
      <c r="G382" s="63" t="n">
        <v>73.5</v>
      </c>
      <c r="H382" s="51"/>
    </row>
    <row r="383" customFormat="false" ht="15.75" hidden="false" customHeight="true" outlineLevel="0" collapsed="false">
      <c r="A383" s="16" t="n">
        <v>381</v>
      </c>
      <c r="B383" s="17" t="s">
        <v>807</v>
      </c>
      <c r="C383" s="12" t="s">
        <v>808</v>
      </c>
      <c r="D383" s="19" t="s">
        <v>10</v>
      </c>
      <c r="E383" s="23" t="s">
        <v>804</v>
      </c>
      <c r="F383" s="26" t="s">
        <v>23</v>
      </c>
      <c r="G383" s="63" t="n">
        <v>73.3</v>
      </c>
      <c r="H383" s="51"/>
    </row>
    <row r="384" customFormat="false" ht="15.75" hidden="false" customHeight="true" outlineLevel="0" collapsed="false">
      <c r="A384" s="16" t="n">
        <v>382</v>
      </c>
      <c r="B384" s="17" t="s">
        <v>809</v>
      </c>
      <c r="C384" s="66" t="s">
        <v>810</v>
      </c>
      <c r="D384" s="19" t="s">
        <v>10</v>
      </c>
      <c r="E384" s="23" t="s">
        <v>804</v>
      </c>
      <c r="F384" s="26" t="s">
        <v>23</v>
      </c>
      <c r="G384" s="63" t="n">
        <v>70.36</v>
      </c>
      <c r="H384" s="51"/>
    </row>
    <row r="385" customFormat="false" ht="15.75" hidden="false" customHeight="true" outlineLevel="0" collapsed="false">
      <c r="A385" s="16" t="n">
        <v>383</v>
      </c>
      <c r="B385" s="17" t="s">
        <v>811</v>
      </c>
      <c r="C385" s="12" t="s">
        <v>812</v>
      </c>
      <c r="D385" s="19" t="s">
        <v>10</v>
      </c>
      <c r="E385" s="23" t="s">
        <v>804</v>
      </c>
      <c r="F385" s="26" t="s">
        <v>23</v>
      </c>
      <c r="G385" s="63" t="n">
        <v>70</v>
      </c>
      <c r="H385" s="51"/>
    </row>
    <row r="386" customFormat="false" ht="15.75" hidden="false" customHeight="true" outlineLevel="0" collapsed="false">
      <c r="A386" s="16" t="n">
        <v>384</v>
      </c>
      <c r="B386" s="17" t="s">
        <v>813</v>
      </c>
      <c r="C386" s="12" t="s">
        <v>814</v>
      </c>
      <c r="D386" s="19" t="s">
        <v>10</v>
      </c>
      <c r="E386" s="23" t="s">
        <v>804</v>
      </c>
      <c r="F386" s="26" t="s">
        <v>23</v>
      </c>
      <c r="G386" s="63" t="n">
        <v>70</v>
      </c>
      <c r="H386" s="51"/>
    </row>
    <row r="387" customFormat="false" ht="15.75" hidden="false" customHeight="true" outlineLevel="0" collapsed="false">
      <c r="A387" s="16" t="n">
        <v>385</v>
      </c>
      <c r="B387" s="17" t="s">
        <v>815</v>
      </c>
      <c r="C387" s="12" t="s">
        <v>816</v>
      </c>
      <c r="D387" s="19" t="s">
        <v>10</v>
      </c>
      <c r="E387" s="23" t="s">
        <v>804</v>
      </c>
      <c r="F387" s="26" t="s">
        <v>23</v>
      </c>
      <c r="G387" s="63" t="n">
        <v>69</v>
      </c>
      <c r="H387" s="51"/>
    </row>
    <row r="388" customFormat="false" ht="15.75" hidden="false" customHeight="true" outlineLevel="0" collapsed="false">
      <c r="A388" s="16" t="n">
        <v>386</v>
      </c>
      <c r="B388" s="17" t="s">
        <v>817</v>
      </c>
      <c r="C388" s="12" t="s">
        <v>818</v>
      </c>
      <c r="D388" s="19" t="s">
        <v>10</v>
      </c>
      <c r="E388" s="23" t="s">
        <v>804</v>
      </c>
      <c r="F388" s="30" t="s">
        <v>43</v>
      </c>
      <c r="G388" s="63" t="n">
        <v>65</v>
      </c>
      <c r="H388" s="51"/>
    </row>
    <row r="389" customFormat="false" ht="15.75" hidden="false" customHeight="true" outlineLevel="0" collapsed="false">
      <c r="A389" s="16" t="n">
        <v>387</v>
      </c>
      <c r="B389" s="17" t="s">
        <v>819</v>
      </c>
      <c r="C389" s="12" t="s">
        <v>820</v>
      </c>
      <c r="D389" s="19" t="s">
        <v>10</v>
      </c>
      <c r="E389" s="23" t="s">
        <v>804</v>
      </c>
      <c r="F389" s="30" t="s">
        <v>43</v>
      </c>
      <c r="G389" s="63" t="n">
        <v>64.15</v>
      </c>
      <c r="H389" s="51"/>
    </row>
    <row r="390" customFormat="false" ht="15.75" hidden="false" customHeight="true" outlineLevel="0" collapsed="false">
      <c r="A390" s="16" t="n">
        <v>388</v>
      </c>
      <c r="B390" s="17" t="s">
        <v>821</v>
      </c>
      <c r="C390" s="12" t="s">
        <v>822</v>
      </c>
      <c r="D390" s="19" t="s">
        <v>10</v>
      </c>
      <c r="E390" s="23" t="s">
        <v>804</v>
      </c>
      <c r="F390" s="30" t="s">
        <v>43</v>
      </c>
      <c r="G390" s="63" t="n">
        <v>63.2</v>
      </c>
      <c r="H390" s="51"/>
    </row>
    <row r="391" customFormat="false" ht="15.75" hidden="false" customHeight="true" outlineLevel="0" collapsed="false">
      <c r="A391" s="16" t="n">
        <v>389</v>
      </c>
      <c r="B391" s="17" t="s">
        <v>823</v>
      </c>
      <c r="C391" s="12" t="s">
        <v>824</v>
      </c>
      <c r="D391" s="19" t="s">
        <v>10</v>
      </c>
      <c r="E391" s="23" t="s">
        <v>804</v>
      </c>
      <c r="F391" s="30" t="s">
        <v>43</v>
      </c>
      <c r="G391" s="63" t="n">
        <v>62.5</v>
      </c>
      <c r="H391" s="51"/>
    </row>
    <row r="392" customFormat="false" ht="15.75" hidden="false" customHeight="true" outlineLevel="0" collapsed="false">
      <c r="A392" s="16" t="n">
        <v>390</v>
      </c>
      <c r="B392" s="17" t="s">
        <v>825</v>
      </c>
      <c r="C392" s="12" t="s">
        <v>826</v>
      </c>
      <c r="D392" s="19" t="s">
        <v>10</v>
      </c>
      <c r="E392" s="23" t="s">
        <v>804</v>
      </c>
      <c r="F392" s="30" t="s">
        <v>43</v>
      </c>
      <c r="G392" s="63" t="n">
        <v>62.4</v>
      </c>
      <c r="H392" s="51"/>
    </row>
    <row r="393" customFormat="false" ht="15.75" hidden="false" customHeight="true" outlineLevel="0" collapsed="false">
      <c r="A393" s="16" t="n">
        <v>391</v>
      </c>
      <c r="B393" s="17" t="s">
        <v>827</v>
      </c>
      <c r="C393" s="12" t="s">
        <v>828</v>
      </c>
      <c r="D393" s="19" t="s">
        <v>10</v>
      </c>
      <c r="E393" s="23" t="s">
        <v>804</v>
      </c>
      <c r="F393" s="30" t="s">
        <v>43</v>
      </c>
      <c r="G393" s="63" t="n">
        <v>62</v>
      </c>
      <c r="H393" s="51"/>
    </row>
    <row r="394" customFormat="false" ht="15.75" hidden="false" customHeight="true" outlineLevel="0" collapsed="false">
      <c r="A394" s="16" t="n">
        <v>392</v>
      </c>
      <c r="B394" s="17" t="s">
        <v>829</v>
      </c>
      <c r="C394" s="12" t="s">
        <v>830</v>
      </c>
      <c r="D394" s="19" t="s">
        <v>10</v>
      </c>
      <c r="E394" s="23" t="s">
        <v>804</v>
      </c>
      <c r="F394" s="30" t="s">
        <v>43</v>
      </c>
      <c r="G394" s="63" t="n">
        <v>60.8</v>
      </c>
      <c r="H394" s="51"/>
    </row>
    <row r="395" customFormat="false" ht="15.75" hidden="false" customHeight="true" outlineLevel="0" collapsed="false">
      <c r="A395" s="16" t="n">
        <v>393</v>
      </c>
      <c r="B395" s="17" t="s">
        <v>831</v>
      </c>
      <c r="C395" s="12" t="s">
        <v>832</v>
      </c>
      <c r="D395" s="19" t="s">
        <v>10</v>
      </c>
      <c r="E395" s="23" t="s">
        <v>833</v>
      </c>
      <c r="F395" s="41" t="s">
        <v>12</v>
      </c>
      <c r="G395" s="63" t="n">
        <v>83.4</v>
      </c>
      <c r="H395" s="51"/>
    </row>
    <row r="396" customFormat="false" ht="15.75" hidden="false" customHeight="true" outlineLevel="0" collapsed="false">
      <c r="A396" s="16" t="n">
        <v>394</v>
      </c>
      <c r="B396" s="17" t="s">
        <v>834</v>
      </c>
      <c r="C396" s="12" t="s">
        <v>835</v>
      </c>
      <c r="D396" s="19" t="s">
        <v>10</v>
      </c>
      <c r="E396" s="23" t="s">
        <v>833</v>
      </c>
      <c r="F396" s="24" t="s">
        <v>15</v>
      </c>
      <c r="G396" s="63" t="n">
        <v>82.1</v>
      </c>
      <c r="H396" s="51"/>
    </row>
    <row r="397" customFormat="false" ht="15.75" hidden="false" customHeight="true" outlineLevel="0" collapsed="false">
      <c r="A397" s="16" t="n">
        <v>395</v>
      </c>
      <c r="B397" s="17" t="s">
        <v>836</v>
      </c>
      <c r="C397" s="12" t="s">
        <v>837</v>
      </c>
      <c r="D397" s="19" t="s">
        <v>10</v>
      </c>
      <c r="E397" s="23" t="s">
        <v>833</v>
      </c>
      <c r="F397" s="26" t="s">
        <v>23</v>
      </c>
      <c r="G397" s="63" t="n">
        <v>80.79</v>
      </c>
      <c r="H397" s="51"/>
    </row>
    <row r="398" customFormat="false" ht="15.75" hidden="false" customHeight="true" outlineLevel="0" collapsed="false">
      <c r="A398" s="16" t="n">
        <v>396</v>
      </c>
      <c r="B398" s="17" t="s">
        <v>838</v>
      </c>
      <c r="C398" s="12" t="s">
        <v>839</v>
      </c>
      <c r="D398" s="19" t="s">
        <v>10</v>
      </c>
      <c r="E398" s="23" t="s">
        <v>833</v>
      </c>
      <c r="F398" s="30" t="s">
        <v>43</v>
      </c>
      <c r="G398" s="63" t="n">
        <v>77.4</v>
      </c>
      <c r="H398" s="51"/>
    </row>
    <row r="399" customFormat="false" ht="15.75" hidden="false" customHeight="true" outlineLevel="0" collapsed="false">
      <c r="A399" s="16" t="n">
        <v>397</v>
      </c>
      <c r="B399" s="17" t="s">
        <v>840</v>
      </c>
      <c r="C399" s="12" t="s">
        <v>841</v>
      </c>
      <c r="D399" s="19" t="s">
        <v>10</v>
      </c>
      <c r="E399" s="23" t="s">
        <v>833</v>
      </c>
      <c r="F399" s="30" t="s">
        <v>43</v>
      </c>
      <c r="G399" s="63" t="n">
        <v>76.3</v>
      </c>
      <c r="H399" s="51"/>
    </row>
    <row r="400" customFormat="false" ht="15.75" hidden="false" customHeight="true" outlineLevel="0" collapsed="false">
      <c r="A400" s="16" t="n">
        <v>398</v>
      </c>
      <c r="B400" s="17" t="s">
        <v>842</v>
      </c>
      <c r="C400" s="12" t="s">
        <v>843</v>
      </c>
      <c r="D400" s="19" t="s">
        <v>10</v>
      </c>
      <c r="E400" s="23" t="s">
        <v>833</v>
      </c>
      <c r="F400" s="30" t="s">
        <v>43</v>
      </c>
      <c r="G400" s="63" t="n">
        <v>71.43</v>
      </c>
      <c r="H400" s="51"/>
    </row>
    <row r="401" customFormat="false" ht="15.75" hidden="false" customHeight="true" outlineLevel="0" collapsed="false">
      <c r="A401" s="16" t="n">
        <v>399</v>
      </c>
      <c r="B401" s="17" t="s">
        <v>844</v>
      </c>
      <c r="C401" s="12" t="s">
        <v>845</v>
      </c>
      <c r="D401" s="19" t="s">
        <v>10</v>
      </c>
      <c r="E401" s="23" t="s">
        <v>833</v>
      </c>
      <c r="F401" s="30" t="s">
        <v>43</v>
      </c>
      <c r="G401" s="63" t="n">
        <v>70</v>
      </c>
      <c r="H401" s="51"/>
    </row>
    <row r="402" customFormat="false" ht="15.75" hidden="false" customHeight="true" outlineLevel="0" collapsed="false">
      <c r="A402" s="16" t="n">
        <v>400</v>
      </c>
      <c r="B402" s="17" t="s">
        <v>846</v>
      </c>
      <c r="C402" s="12" t="s">
        <v>847</v>
      </c>
      <c r="D402" s="19" t="s">
        <v>10</v>
      </c>
      <c r="E402" s="23" t="s">
        <v>833</v>
      </c>
      <c r="F402" s="30" t="s">
        <v>43</v>
      </c>
      <c r="G402" s="63" t="n">
        <v>66.37</v>
      </c>
      <c r="H402" s="51"/>
    </row>
    <row r="403" customFormat="false" ht="15.75" hidden="false" customHeight="true" outlineLevel="0" collapsed="false">
      <c r="A403" s="16" t="n">
        <v>401</v>
      </c>
      <c r="B403" s="17" t="s">
        <v>848</v>
      </c>
      <c r="C403" s="12" t="s">
        <v>849</v>
      </c>
      <c r="D403" s="19" t="s">
        <v>10</v>
      </c>
      <c r="E403" s="23" t="s">
        <v>833</v>
      </c>
      <c r="F403" s="30" t="s">
        <v>43</v>
      </c>
      <c r="G403" s="63" t="n">
        <v>66</v>
      </c>
      <c r="H403" s="51"/>
    </row>
    <row r="404" customFormat="false" ht="15.75" hidden="false" customHeight="true" outlineLevel="0" collapsed="false">
      <c r="A404" s="16" t="n">
        <v>402</v>
      </c>
      <c r="B404" s="17" t="s">
        <v>850</v>
      </c>
      <c r="C404" s="12" t="s">
        <v>851</v>
      </c>
      <c r="D404" s="19" t="s">
        <v>10</v>
      </c>
      <c r="E404" s="23" t="s">
        <v>852</v>
      </c>
      <c r="F404" s="41" t="s">
        <v>12</v>
      </c>
      <c r="G404" s="63" t="n">
        <v>78</v>
      </c>
      <c r="H404" s="51"/>
    </row>
    <row r="405" customFormat="false" ht="15.75" hidden="false" customHeight="true" outlineLevel="0" collapsed="false">
      <c r="A405" s="16" t="n">
        <v>403</v>
      </c>
      <c r="B405" s="17" t="s">
        <v>853</v>
      </c>
      <c r="C405" s="12" t="s">
        <v>854</v>
      </c>
      <c r="D405" s="19" t="s">
        <v>10</v>
      </c>
      <c r="E405" s="23" t="s">
        <v>852</v>
      </c>
      <c r="F405" s="24" t="s">
        <v>15</v>
      </c>
      <c r="G405" s="63" t="n">
        <v>73.2</v>
      </c>
      <c r="H405" s="51"/>
    </row>
    <row r="406" customFormat="false" ht="15.75" hidden="false" customHeight="true" outlineLevel="0" collapsed="false">
      <c r="A406" s="16" t="n">
        <v>404</v>
      </c>
      <c r="B406" s="17" t="s">
        <v>855</v>
      </c>
      <c r="C406" s="12" t="s">
        <v>856</v>
      </c>
      <c r="D406" s="19" t="s">
        <v>10</v>
      </c>
      <c r="E406" s="23" t="s">
        <v>852</v>
      </c>
      <c r="F406" s="26" t="s">
        <v>23</v>
      </c>
      <c r="G406" s="63" t="n">
        <v>68.9</v>
      </c>
      <c r="H406" s="51"/>
    </row>
    <row r="407" customFormat="false" ht="15.75" hidden="false" customHeight="true" outlineLevel="0" collapsed="false">
      <c r="A407" s="16" t="n">
        <v>405</v>
      </c>
      <c r="B407" s="17" t="s">
        <v>857</v>
      </c>
      <c r="C407" s="12" t="s">
        <v>858</v>
      </c>
      <c r="D407" s="19" t="s">
        <v>10</v>
      </c>
      <c r="E407" s="23" t="s">
        <v>852</v>
      </c>
      <c r="F407" s="30" t="s">
        <v>43</v>
      </c>
      <c r="G407" s="63" t="n">
        <v>68</v>
      </c>
      <c r="H407" s="51"/>
    </row>
    <row r="408" customFormat="false" ht="15.75" hidden="false" customHeight="true" outlineLevel="0" collapsed="false">
      <c r="A408" s="16" t="n">
        <v>406</v>
      </c>
      <c r="B408" s="17" t="s">
        <v>859</v>
      </c>
      <c r="C408" s="12" t="s">
        <v>860</v>
      </c>
      <c r="D408" s="19" t="s">
        <v>10</v>
      </c>
      <c r="E408" s="23" t="s">
        <v>852</v>
      </c>
      <c r="F408" s="30" t="s">
        <v>43</v>
      </c>
      <c r="G408" s="63" t="n">
        <v>67.1</v>
      </c>
      <c r="H408" s="51"/>
    </row>
    <row r="409" customFormat="false" ht="15.75" hidden="false" customHeight="true" outlineLevel="0" collapsed="false">
      <c r="A409" s="16" t="n">
        <v>407</v>
      </c>
      <c r="B409" s="17" t="s">
        <v>861</v>
      </c>
      <c r="C409" s="12" t="s">
        <v>862</v>
      </c>
      <c r="D409" s="19" t="s">
        <v>10</v>
      </c>
      <c r="E409" s="23" t="s">
        <v>852</v>
      </c>
      <c r="F409" s="30" t="s">
        <v>43</v>
      </c>
      <c r="G409" s="63" t="n">
        <v>62.7</v>
      </c>
      <c r="H409" s="51"/>
    </row>
    <row r="410" customFormat="false" ht="15.75" hidden="false" customHeight="true" outlineLevel="0" collapsed="false">
      <c r="A410" s="16" t="n">
        <v>408</v>
      </c>
      <c r="B410" s="17" t="s">
        <v>863</v>
      </c>
      <c r="C410" s="12" t="s">
        <v>864</v>
      </c>
      <c r="D410" s="19" t="s">
        <v>10</v>
      </c>
      <c r="E410" s="23" t="s">
        <v>852</v>
      </c>
      <c r="F410" s="30" t="s">
        <v>43</v>
      </c>
      <c r="G410" s="63" t="n">
        <v>61.6</v>
      </c>
      <c r="H410" s="51"/>
    </row>
    <row r="411" customFormat="false" ht="15.75" hidden="false" customHeight="true" outlineLevel="0" collapsed="false">
      <c r="A411" s="16" t="n">
        <v>409</v>
      </c>
      <c r="B411" s="17" t="s">
        <v>865</v>
      </c>
      <c r="C411" s="12" t="s">
        <v>866</v>
      </c>
      <c r="D411" s="19" t="s">
        <v>10</v>
      </c>
      <c r="E411" s="23" t="s">
        <v>867</v>
      </c>
      <c r="F411" s="41" t="s">
        <v>12</v>
      </c>
      <c r="G411" s="63" t="n">
        <v>84.2</v>
      </c>
      <c r="H411" s="51"/>
    </row>
    <row r="412" customFormat="false" ht="15.75" hidden="false" customHeight="true" outlineLevel="0" collapsed="false">
      <c r="A412" s="16" t="n">
        <v>410</v>
      </c>
      <c r="B412" s="17" t="s">
        <v>868</v>
      </c>
      <c r="C412" s="12" t="s">
        <v>869</v>
      </c>
      <c r="D412" s="19" t="s">
        <v>10</v>
      </c>
      <c r="E412" s="23" t="s">
        <v>867</v>
      </c>
      <c r="F412" s="24" t="s">
        <v>15</v>
      </c>
      <c r="G412" s="63" t="n">
        <v>78.2</v>
      </c>
      <c r="H412" s="51"/>
    </row>
    <row r="413" customFormat="false" ht="15.75" hidden="false" customHeight="true" outlineLevel="0" collapsed="false">
      <c r="A413" s="16" t="n">
        <v>411</v>
      </c>
      <c r="B413" s="17" t="s">
        <v>870</v>
      </c>
      <c r="C413" s="12" t="s">
        <v>871</v>
      </c>
      <c r="D413" s="19" t="s">
        <v>10</v>
      </c>
      <c r="E413" s="23" t="s">
        <v>867</v>
      </c>
      <c r="F413" s="26" t="s">
        <v>23</v>
      </c>
      <c r="G413" s="63" t="n">
        <v>74.5</v>
      </c>
      <c r="H413" s="51"/>
    </row>
    <row r="414" customFormat="false" ht="15.75" hidden="false" customHeight="true" outlineLevel="0" collapsed="false">
      <c r="A414" s="16" t="n">
        <v>412</v>
      </c>
      <c r="B414" s="17" t="s">
        <v>872</v>
      </c>
      <c r="C414" s="12" t="s">
        <v>873</v>
      </c>
      <c r="D414" s="19" t="s">
        <v>10</v>
      </c>
      <c r="E414" s="23" t="s">
        <v>867</v>
      </c>
      <c r="F414" s="26" t="s">
        <v>23</v>
      </c>
      <c r="G414" s="63" t="n">
        <v>73.1</v>
      </c>
      <c r="H414" s="51"/>
    </row>
    <row r="415" customFormat="false" ht="15.75" hidden="false" customHeight="true" outlineLevel="0" collapsed="false">
      <c r="A415" s="16" t="n">
        <v>413</v>
      </c>
      <c r="B415" s="17" t="s">
        <v>874</v>
      </c>
      <c r="C415" s="12" t="s">
        <v>875</v>
      </c>
      <c r="D415" s="19" t="s">
        <v>10</v>
      </c>
      <c r="E415" s="23" t="s">
        <v>867</v>
      </c>
      <c r="F415" s="30" t="s">
        <v>43</v>
      </c>
      <c r="G415" s="63" t="n">
        <v>72.2</v>
      </c>
      <c r="H415" s="51"/>
    </row>
    <row r="416" customFormat="false" ht="15.75" hidden="false" customHeight="true" outlineLevel="0" collapsed="false">
      <c r="A416" s="16" t="n">
        <v>414</v>
      </c>
      <c r="B416" s="17" t="s">
        <v>876</v>
      </c>
      <c r="C416" s="12" t="s">
        <v>877</v>
      </c>
      <c r="D416" s="19" t="s">
        <v>10</v>
      </c>
      <c r="E416" s="23" t="s">
        <v>867</v>
      </c>
      <c r="F416" s="30" t="s">
        <v>43</v>
      </c>
      <c r="G416" s="63" t="n">
        <v>72.05</v>
      </c>
      <c r="H416" s="51"/>
    </row>
    <row r="417" customFormat="false" ht="15.75" hidden="false" customHeight="true" outlineLevel="0" collapsed="false">
      <c r="A417" s="16" t="n">
        <v>415</v>
      </c>
      <c r="B417" s="17" t="s">
        <v>878</v>
      </c>
      <c r="C417" s="12" t="s">
        <v>879</v>
      </c>
      <c r="D417" s="19" t="s">
        <v>10</v>
      </c>
      <c r="E417" s="23" t="s">
        <v>867</v>
      </c>
      <c r="F417" s="30" t="s">
        <v>43</v>
      </c>
      <c r="G417" s="63" t="n">
        <v>70.2</v>
      </c>
      <c r="H417" s="51"/>
    </row>
    <row r="418" customFormat="false" ht="15.75" hidden="false" customHeight="true" outlineLevel="0" collapsed="false">
      <c r="A418" s="16" t="n">
        <v>416</v>
      </c>
      <c r="B418" s="17" t="s">
        <v>880</v>
      </c>
      <c r="C418" s="12" t="s">
        <v>881</v>
      </c>
      <c r="D418" s="19" t="s">
        <v>10</v>
      </c>
      <c r="E418" s="23" t="s">
        <v>867</v>
      </c>
      <c r="F418" s="30" t="s">
        <v>43</v>
      </c>
      <c r="G418" s="63" t="n">
        <v>65.8</v>
      </c>
      <c r="H418" s="51"/>
    </row>
  </sheetData>
  <autoFilter ref="A2:H41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0.28"/>
  </cols>
  <sheetData>
    <row r="1" customFormat="false" ht="63" hidden="false" customHeight="true" outlineLevel="0" collapsed="false">
      <c r="A1" s="67" t="s">
        <v>882</v>
      </c>
      <c r="B1" s="67"/>
      <c r="C1" s="67"/>
      <c r="D1" s="67"/>
      <c r="E1" s="67"/>
      <c r="F1" s="67"/>
    </row>
    <row r="2" customFormat="false" ht="40.5" hidden="false" customHeight="false" outlineLevel="0" collapsed="false">
      <c r="A2" s="68" t="s">
        <v>883</v>
      </c>
      <c r="B2" s="69" t="s">
        <v>884</v>
      </c>
      <c r="C2" s="69" t="s">
        <v>885</v>
      </c>
      <c r="D2" s="69" t="s">
        <v>886</v>
      </c>
      <c r="E2" s="69" t="s">
        <v>887</v>
      </c>
      <c r="F2" s="70" t="s">
        <v>888</v>
      </c>
    </row>
    <row r="3" customFormat="false" ht="29.25" hidden="false" customHeight="true" outlineLevel="0" collapsed="false">
      <c r="A3" s="71" t="s">
        <v>889</v>
      </c>
      <c r="B3" s="72"/>
      <c r="C3" s="72"/>
      <c r="D3" s="72"/>
      <c r="E3" s="72"/>
      <c r="F3" s="73"/>
    </row>
    <row r="4" customFormat="false" ht="29.25" hidden="false" customHeight="true" outlineLevel="0" collapsed="false">
      <c r="A4" s="71" t="s">
        <v>890</v>
      </c>
      <c r="B4" s="72"/>
      <c r="C4" s="72"/>
      <c r="D4" s="72"/>
      <c r="E4" s="72"/>
      <c r="F4" s="73"/>
    </row>
    <row r="5" customFormat="false" ht="29.25" hidden="false" customHeight="true" outlineLevel="0" collapsed="false">
      <c r="A5" s="71" t="s">
        <v>891</v>
      </c>
      <c r="B5" s="72"/>
      <c r="C5" s="72"/>
      <c r="D5" s="72"/>
      <c r="E5" s="72"/>
      <c r="F5" s="73"/>
    </row>
    <row r="6" customFormat="false" ht="29.25" hidden="false" customHeight="true" outlineLevel="0" collapsed="false">
      <c r="A6" s="71" t="s">
        <v>892</v>
      </c>
      <c r="B6" s="72"/>
      <c r="C6" s="72"/>
      <c r="D6" s="72"/>
      <c r="E6" s="72"/>
      <c r="F6" s="73"/>
    </row>
    <row r="7" customFormat="false" ht="29.25" hidden="false" customHeight="true" outlineLevel="0" collapsed="false">
      <c r="A7" s="71" t="s">
        <v>10</v>
      </c>
      <c r="B7" s="72" t="n">
        <v>24</v>
      </c>
      <c r="C7" s="72" t="n">
        <v>55</v>
      </c>
      <c r="D7" s="72" t="n">
        <v>125</v>
      </c>
      <c r="E7" s="72" t="n">
        <v>205</v>
      </c>
      <c r="F7" s="72" t="n">
        <f aca="false">SUM(B7:E7)</f>
        <v>409</v>
      </c>
    </row>
    <row r="8" customFormat="false" ht="29.25" hidden="false" customHeight="true" outlineLevel="0" collapsed="false">
      <c r="A8" s="71" t="s">
        <v>893</v>
      </c>
      <c r="B8" s="72"/>
      <c r="C8" s="72"/>
      <c r="D8" s="72"/>
      <c r="E8" s="72"/>
      <c r="F8" s="73"/>
    </row>
    <row r="9" customFormat="false" ht="29.25" hidden="false" customHeight="true" outlineLevel="0" collapsed="false">
      <c r="A9" s="71" t="s">
        <v>894</v>
      </c>
      <c r="B9" s="72"/>
      <c r="C9" s="72"/>
      <c r="D9" s="72"/>
      <c r="E9" s="72"/>
      <c r="F9" s="73"/>
    </row>
    <row r="10" customFormat="false" ht="29.25" hidden="false" customHeight="true" outlineLevel="0" collapsed="false">
      <c r="A10" s="71" t="s">
        <v>895</v>
      </c>
      <c r="B10" s="72"/>
      <c r="C10" s="72"/>
      <c r="D10" s="72"/>
      <c r="E10" s="72"/>
      <c r="F10" s="73"/>
    </row>
    <row r="11" customFormat="false" ht="29.25" hidden="false" customHeight="true" outlineLevel="0" collapsed="false">
      <c r="A11" s="71" t="s">
        <v>896</v>
      </c>
      <c r="B11" s="72"/>
      <c r="C11" s="72"/>
      <c r="D11" s="72"/>
      <c r="E11" s="72"/>
      <c r="F11" s="73"/>
    </row>
    <row r="12" customFormat="false" ht="29.25" hidden="false" customHeight="true" outlineLevel="0" collapsed="false">
      <c r="A12" s="71" t="s">
        <v>897</v>
      </c>
      <c r="B12" s="72"/>
      <c r="C12" s="72"/>
      <c r="D12" s="72"/>
      <c r="E12" s="72"/>
      <c r="F12" s="73"/>
    </row>
    <row r="13" customFormat="false" ht="29.25" hidden="false" customHeight="true" outlineLevel="0" collapsed="false">
      <c r="A13" s="71" t="s">
        <v>898</v>
      </c>
      <c r="B13" s="72"/>
      <c r="C13" s="72"/>
      <c r="D13" s="72"/>
      <c r="E13" s="72"/>
      <c r="F13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51:35Z</dcterms:created>
  <dc:creator>123</dc:creator>
  <dc:description/>
  <dc:language>en-US</dc:language>
  <cp:lastModifiedBy>微软用户</cp:lastModifiedBy>
  <dcterms:modified xsi:type="dcterms:W3CDTF">2022-04-07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